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PA-I (2023)" sheetId="1" state="visible" r:id="rId2"/>
    <sheet name="ASSESTS CLASSIFICATION 2023" sheetId="2" state="visible" r:id="rId3"/>
    <sheet name="bspl2020" sheetId="3" state="hidden" r:id="rId4"/>
    <sheet name="AnnxureB" sheetId="4" state="visible" r:id="rId5"/>
    <sheet name="Non Perfo" sheetId="5" state="visible" r:id="rId6"/>
    <sheet name="Balance Sheet 31.03.2024" sheetId="6" state="visible" r:id="rId7"/>
    <sheet name="Profit &amp; Loss Account" sheetId="7" state="visible" r:id="rId8"/>
    <sheet name="CRAR" sheetId="8" state="visible" r:id="rId9"/>
    <sheet name="CRAR PartB" sheetId="9" state="visible" r:id="rId10"/>
  </sheets>
  <definedNames>
    <definedName function="false" hidden="false" localSheetId="2" name="_xlnm.Print_Area" vbProcedure="false">bspl2020!$A$1:$J$217</definedName>
    <definedName function="false" hidden="false" localSheetId="2" name="_xlnm.Print_Titles" vbProcedure="false">bspl2020!$119:$122</definedName>
    <definedName function="false" hidden="false" localSheetId="0" name="_xlnm.Print_Area" vbProcedure="false">'NPA-I (2023)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670">
  <si>
    <t xml:space="preserve">REVISED PROFORMA</t>
  </si>
  <si>
    <t xml:space="preserve">Name of the Bank: The Jhajjar Central Cooperative Bank Ltd. Jhajjar</t>
  </si>
  <si>
    <t xml:space="preserve">Classification of Assets and Provisioning made against Non Performing Assets As on 31st March 2024</t>
  </si>
  <si>
    <t xml:space="preserve">Classification</t>
  </si>
  <si>
    <t xml:space="preserve">No</t>
  </si>
  <si>
    <t xml:space="preserve">Amt.</t>
  </si>
  <si>
    <t xml:space="preserve">% of Col. 3</t>
  </si>
  <si>
    <t xml:space="preserve">Provision</t>
  </si>
  <si>
    <t xml:space="preserve">Existing</t>
  </si>
  <si>
    <t xml:space="preserve">Provisioning</t>
  </si>
  <si>
    <t xml:space="preserve">Total </t>
  </si>
  <si>
    <t xml:space="preserve">Remarks</t>
  </si>
  <si>
    <t xml:space="preserve">Of Assets</t>
  </si>
  <si>
    <t xml:space="preserve">Of </t>
  </si>
  <si>
    <t xml:space="preserve">Outstan-</t>
  </si>
  <si>
    <t xml:space="preserve">to Total</t>
  </si>
  <si>
    <t xml:space="preserve">Required</t>
  </si>
  <si>
    <t xml:space="preserve">Provision at</t>
  </si>
  <si>
    <t xml:space="preserve">made during</t>
  </si>
  <si>
    <t xml:space="preserve">Provisions</t>
  </si>
  <si>
    <t xml:space="preserve">A/cs</t>
  </si>
  <si>
    <t xml:space="preserve">ding</t>
  </si>
  <si>
    <t xml:space="preserve">Loan Out</t>
  </si>
  <si>
    <t xml:space="preserve">to be made</t>
  </si>
  <si>
    <t xml:space="preserve">the beginning</t>
  </si>
  <si>
    <t xml:space="preserve">the year</t>
  </si>
  <si>
    <t xml:space="preserve">at the end</t>
  </si>
  <si>
    <t xml:space="preserve">Standing</t>
  </si>
  <si>
    <t xml:space="preserve">%</t>
  </si>
  <si>
    <t xml:space="preserve">of the year</t>
  </si>
  <si>
    <t xml:space="preserve">under report</t>
  </si>
  <si>
    <t xml:space="preserve">Total Loan &amp; Advances of which</t>
  </si>
  <si>
    <t xml:space="preserve">A. Standard Assets</t>
  </si>
  <si>
    <t xml:space="preserve">0.25 &amp; 0.40</t>
  </si>
  <si>
    <t xml:space="preserve">B. Non Performing Assets</t>
  </si>
  <si>
    <t xml:space="preserve">1. Sub Standard</t>
  </si>
  <si>
    <t xml:space="preserve">2. Doubtful (Secured)</t>
  </si>
  <si>
    <t xml:space="preserve">i) 3 to 4 year</t>
  </si>
  <si>
    <t xml:space="preserve">ii) 4 to 6 year</t>
  </si>
  <si>
    <t xml:space="preserve">iii) 6 year and above </t>
  </si>
  <si>
    <t xml:space="preserve">Doubtful ( Unsecured )</t>
  </si>
  <si>
    <t xml:space="preserve">i) Over 3 year</t>
  </si>
  <si>
    <t xml:space="preserve">Total Doubtful Assets</t>
  </si>
  <si>
    <t xml:space="preserve">3. Loss Assets</t>
  </si>
  <si>
    <t xml:space="preserve">Gross NPAs  </t>
  </si>
  <si>
    <t xml:space="preserve">Position of Net Advances/Net NPAs</t>
  </si>
  <si>
    <t xml:space="preserve">Sr. No</t>
  </si>
  <si>
    <t xml:space="preserve">Particulars</t>
  </si>
  <si>
    <t xml:space="preserve">31.03.2023</t>
  </si>
  <si>
    <t xml:space="preserve">31.03.2024</t>
  </si>
  <si>
    <t xml:space="preserve">Gross Advances</t>
  </si>
  <si>
    <t xml:space="preserve">Gross NPAs</t>
  </si>
  <si>
    <t xml:space="preserve">Gross NPAs as a percentage to gross advances</t>
  </si>
  <si>
    <t xml:space="preserve">Deductions:</t>
  </si>
  <si>
    <t xml:space="preserve">Balance in Interest Suspense A/C/ORI* DICGC/ECGC claims received &amp; kept in suspense a/c </t>
  </si>
  <si>
    <t xml:space="preserve">Total Deductions</t>
  </si>
  <si>
    <t xml:space="preserve">Total NPA Provision held (BDDR Special BDDR after appropriation</t>
  </si>
  <si>
    <t xml:space="preserve">Net Advances  {1-4-5}</t>
  </si>
  <si>
    <t xml:space="preserve">Net NPAs {2-4-5}</t>
  </si>
  <si>
    <t xml:space="preserve">Net NPAs as percentage of net advances</t>
  </si>
  <si>
    <t xml:space="preserve">           * I.e. accrued Interest on NPA A/C. If included (capitalized) in Loans and Advances.</t>
  </si>
  <si>
    <t xml:space="preserve">Certified that the Non Performing Assets have been worked out as per RBI guidelines and provisions made accordingly.</t>
  </si>
  <si>
    <t xml:space="preserve">Sd/-</t>
  </si>
  <si>
    <t xml:space="preserve">(Jagdish Singh)                                (Rajesh Narwal)                                                   (PIYUSH HOODA)</t>
  </si>
  <si>
    <t xml:space="preserve">    Jr.Acctt.                                            Sr. Acctt.                                                   General Manager</t>
  </si>
  <si>
    <t xml:space="preserve">THE JHAJJAR CENTRAL COOPERATIVE BANK LTD. JHAJJAR</t>
  </si>
  <si>
    <t xml:space="preserve">ASSETS CLASSIFICATION AND PROVISIONING STATEMENT FOR THE YEAR ENDED 31st March 2024</t>
  </si>
  <si>
    <t xml:space="preserve">REVISED</t>
  </si>
  <si>
    <t xml:space="preserve">( Amount in Lakhs)</t>
  </si>
  <si>
    <t xml:space="preserve">(A) LOANS AND ADVANCES</t>
  </si>
  <si>
    <t xml:space="preserve">SAO</t>
  </si>
  <si>
    <t xml:space="preserve">ST NON</t>
  </si>
  <si>
    <t xml:space="preserve">Cash </t>
  </si>
  <si>
    <t xml:space="preserve">Term Loan</t>
  </si>
  <si>
    <t xml:space="preserve">Total</t>
  </si>
  <si>
    <t xml:space="preserve">Short</t>
  </si>
  <si>
    <t xml:space="preserve">credit &amp;</t>
  </si>
  <si>
    <t xml:space="preserve">MT Agri</t>
  </si>
  <si>
    <t xml:space="preserve">MT Non Agri</t>
  </si>
  <si>
    <t xml:space="preserve">Term</t>
  </si>
  <si>
    <t xml:space="preserve">O/Ds.</t>
  </si>
  <si>
    <t xml:space="preserve">I</t>
  </si>
  <si>
    <t xml:space="preserve">Amt. Outstanding</t>
  </si>
  <si>
    <t xml:space="preserve">II</t>
  </si>
  <si>
    <t xml:space="preserve">Assets Classification</t>
  </si>
  <si>
    <t xml:space="preserve">i</t>
  </si>
  <si>
    <t xml:space="preserve">standered</t>
  </si>
  <si>
    <t xml:space="preserve">ii</t>
  </si>
  <si>
    <t xml:space="preserve">Sub Standered</t>
  </si>
  <si>
    <t xml:space="preserve">III</t>
  </si>
  <si>
    <t xml:space="preserve">Doubtful</t>
  </si>
  <si>
    <t xml:space="preserve">Secured overdues</t>
  </si>
  <si>
    <t xml:space="preserve">a</t>
  </si>
  <si>
    <t xml:space="preserve">3 to 4 year</t>
  </si>
  <si>
    <t xml:space="preserve">b</t>
  </si>
  <si>
    <t xml:space="preserve">4 to 6 year</t>
  </si>
  <si>
    <t xml:space="preserve">c</t>
  </si>
  <si>
    <t xml:space="preserve">Over 6 year</t>
  </si>
  <si>
    <t xml:space="preserve">Unsecured Overdues</t>
  </si>
  <si>
    <t xml:space="preserve">over  3 year</t>
  </si>
  <si>
    <t xml:space="preserve">Provisioning Required</t>
  </si>
  <si>
    <t xml:space="preserve">Standered @0.25%</t>
  </si>
  <si>
    <t xml:space="preserve">Standered @0.40%</t>
  </si>
  <si>
    <t xml:space="preserve">Sub Standered @ 10%</t>
  </si>
  <si>
    <t xml:space="preserve">iii</t>
  </si>
  <si>
    <t xml:space="preserve">Doubtful Assets</t>
  </si>
  <si>
    <t xml:space="preserve">a)</t>
  </si>
  <si>
    <t xml:space="preserve">Secured @ 20%</t>
  </si>
  <si>
    <t xml:space="preserve">b)</t>
  </si>
  <si>
    <t xml:space="preserve">Secured @ 30%</t>
  </si>
  <si>
    <t xml:space="preserve">c)</t>
  </si>
  <si>
    <t xml:space="preserve">Secured @ 100%</t>
  </si>
  <si>
    <t xml:space="preserve">d)</t>
  </si>
  <si>
    <t xml:space="preserve">Unsecured @ 100%</t>
  </si>
  <si>
    <t xml:space="preserve">iv)</t>
  </si>
  <si>
    <t xml:space="preserve">Loss Assets 100%of</t>
  </si>
  <si>
    <t xml:space="preserve">--</t>
  </si>
  <si>
    <t xml:space="preserve">Total of item 3 </t>
  </si>
  <si>
    <t xml:space="preserve">Provision Actully made for loan and advances</t>
  </si>
  <si>
    <t xml:space="preserve">Made</t>
  </si>
  <si>
    <t xml:space="preserve">Income Recognition</t>
  </si>
  <si>
    <t xml:space="preserve">Overdue Interest taken to P&amp;L A/C</t>
  </si>
  <si>
    <t xml:space="preserve">Acrued Interest taken to Income A/C</t>
  </si>
  <si>
    <t xml:space="preserve">Fees, Commissions &amp; other Income taken to P&amp;L A/C in the previous year but not realized.</t>
  </si>
  <si>
    <t xml:space="preserve">Total of ( I )</t>
  </si>
  <si>
    <t xml:space="preserve">Depreciation in Investments.</t>
  </si>
  <si>
    <t xml:space="preserve">Govt. Securities/ Bonds etc.</t>
  </si>
  <si>
    <t xml:space="preserve">Share in other Coop. Institutions</t>
  </si>
  <si>
    <t xml:space="preserve">Other Investments shares etc.</t>
  </si>
  <si>
    <t xml:space="preserve">Total of ( II )</t>
  </si>
  <si>
    <t xml:space="preserve">Frauds, Embezzlements etc.</t>
  </si>
  <si>
    <t xml:space="preserve">IV</t>
  </si>
  <si>
    <t xml:space="preserve">Advance to liquidator</t>
  </si>
  <si>
    <t xml:space="preserve">V</t>
  </si>
  <si>
    <t xml:space="preserve">Other Liabilities like rent, rates, taxes etc. ( Cash looted in B/O Beri )</t>
  </si>
  <si>
    <t xml:space="preserve">VI</t>
  </si>
  <si>
    <t xml:space="preserve">Loan Remission</t>
  </si>
  <si>
    <t xml:space="preserve">VII</t>
  </si>
  <si>
    <t xml:space="preserve">Depreciation on other Assets like land, building, furniture &amp; fixture etc.</t>
  </si>
  <si>
    <t xml:space="preserve">i)</t>
  </si>
  <si>
    <t xml:space="preserve">Total provision required to be made in Balance Sheet</t>
  </si>
  <si>
    <t xml:space="preserve">( Item III(4) Col.8 ) + Total of col. 2 of part B</t>
  </si>
  <si>
    <t xml:space="preserve">ii)</t>
  </si>
  <si>
    <t xml:space="preserve">Actually Made</t>
  </si>
  <si>
    <t xml:space="preserve">iii)</t>
  </si>
  <si>
    <t xml:space="preserve">Deficit (-) Surplus ( + )</t>
  </si>
  <si>
    <t xml:space="preserve">(+)2309.04</t>
  </si>
  <si>
    <t xml:space="preserve">Sd/- </t>
  </si>
  <si>
    <t xml:space="preserve">              (JAGDISH SINGH)                           (RAJESH  NARWAL)                        (PIYUSH HOODA)</t>
  </si>
  <si>
    <t xml:space="preserve">                       JR.Acctt.                                      ASSTT. MANAGER                          General Manager</t>
  </si>
  <si>
    <t xml:space="preserve">                       THE     JHAJJAR       CENTRAL                                          COOPERATIVE     BANK      LIMITED       JHAJJAR</t>
  </si>
  <si>
    <t xml:space="preserve">                                            Audited Balance Sheet                                                                                    As on 31st March 2024</t>
  </si>
  <si>
    <t xml:space="preserve">           Published under the Banking Regulation Act 1949 as applicable                      to co-operative societies under section 29 &amp; 31 of the B.R. Act</t>
  </si>
  <si>
    <t xml:space="preserve">Figures as at 31.03.2023</t>
  </si>
  <si>
    <t xml:space="preserve">Capital &amp; Liabilities</t>
  </si>
  <si>
    <t xml:space="preserve">Figures as at 31.03.2024</t>
  </si>
  <si>
    <t xml:space="preserve">Property &amp; Assets</t>
  </si>
  <si>
    <t xml:space="preserve">Capital</t>
  </si>
  <si>
    <t xml:space="preserve">Cash</t>
  </si>
  <si>
    <t xml:space="preserve">Authorized Share Capital 5000.00 Lacs</t>
  </si>
  <si>
    <t xml:space="preserve">Cash in Hand</t>
  </si>
  <si>
    <t xml:space="preserve">shares of Rs. 500/- each</t>
  </si>
  <si>
    <t xml:space="preserve">State Bank of India</t>
  </si>
  <si>
    <t xml:space="preserve">Authorized Capital Paid up shares of </t>
  </si>
  <si>
    <t xml:space="preserve">BALANCE WITH OTHER BANKS</t>
  </si>
  <si>
    <t xml:space="preserve">Rs. 500/- each of which paid by</t>
  </si>
  <si>
    <t xml:space="preserve">Current Deposits</t>
  </si>
  <si>
    <t xml:space="preserve">a) </t>
  </si>
  <si>
    <t xml:space="preserve">Coop. Societies</t>
  </si>
  <si>
    <t xml:space="preserve">Fixed Deposits Reserves(ACSF)</t>
  </si>
  <si>
    <t xml:space="preserve">State Government</t>
  </si>
  <si>
    <t xml:space="preserve">Fixed Deposits with HARCO Bank</t>
  </si>
  <si>
    <t xml:space="preserve">Share Capital</t>
  </si>
  <si>
    <t xml:space="preserve">TMB with NABARD</t>
  </si>
  <si>
    <t xml:space="preserve">e)</t>
  </si>
  <si>
    <t xml:space="preserve">FD with Scheduled Bank</t>
  </si>
  <si>
    <t xml:space="preserve">Share Capital Convertible Account</t>
  </si>
  <si>
    <t xml:space="preserve">f)</t>
  </si>
  <si>
    <t xml:space="preserve">FD with  Small Finance Bank</t>
  </si>
  <si>
    <t xml:space="preserve">Share ICDP</t>
  </si>
  <si>
    <t xml:space="preserve">Money At Call &amp; Short notice</t>
  </si>
  <si>
    <t xml:space="preserve">Reserve Funds &amp; other Reserves</t>
  </si>
  <si>
    <t xml:space="preserve">INVESTMENTS</t>
  </si>
  <si>
    <t xml:space="preserve">Statutory Reserve funds</t>
  </si>
  <si>
    <t xml:space="preserve">Shares in Cooperative </t>
  </si>
  <si>
    <t xml:space="preserve">Agri Credit &amp; Stabilization Fund</t>
  </si>
  <si>
    <t xml:space="preserve">Institutions other than in item 5 below</t>
  </si>
  <si>
    <t xml:space="preserve">Building Fund</t>
  </si>
  <si>
    <t xml:space="preserve">INVESTMENT IN STATE GOVT. SECURITIES</t>
  </si>
  <si>
    <t xml:space="preserve">Dividend Equalization Fund</t>
  </si>
  <si>
    <t xml:space="preserve">ADVANCES</t>
  </si>
  <si>
    <t xml:space="preserve">Special Bad Debt Reserves</t>
  </si>
  <si>
    <t xml:space="preserve">Short Term Loans, Cash Credit Overdraft</t>
  </si>
  <si>
    <t xml:space="preserve">Bad &amp; Doubtful debt Reserves</t>
  </si>
  <si>
    <t xml:space="preserve">Of which advanced amount of over Due(              )</t>
  </si>
  <si>
    <t xml:space="preserve">g)</t>
  </si>
  <si>
    <t xml:space="preserve">Share Transfer Fund</t>
  </si>
  <si>
    <t xml:space="preserve">N.P.A Provision required (           </t>
  </si>
  <si>
    <t xml:space="preserve">h)</t>
  </si>
  <si>
    <t xml:space="preserve">Investment Depreciation Fund</t>
  </si>
  <si>
    <t xml:space="preserve">Medium Term Loans</t>
  </si>
  <si>
    <t xml:space="preserve">Depreciation Reserve</t>
  </si>
  <si>
    <t xml:space="preserve">Of which advanced amount of over Due( )</t>
  </si>
  <si>
    <t xml:space="preserve">j)</t>
  </si>
  <si>
    <t xml:space="preserve">Propaganda Fund</t>
  </si>
  <si>
    <t xml:space="preserve">N.P.A Provision required (   )</t>
  </si>
  <si>
    <t xml:space="preserve">k)</t>
  </si>
  <si>
    <t xml:space="preserve">Coop. Education Fund</t>
  </si>
  <si>
    <t xml:space="preserve">INTEREST RECOVERABLE</t>
  </si>
  <si>
    <t xml:space="preserve">l)</t>
  </si>
  <si>
    <t xml:space="preserve">Risk Fund SFDA/MFAL</t>
  </si>
  <si>
    <t xml:space="preserve">On Loan Advances</t>
  </si>
  <si>
    <t xml:space="preserve">m)</t>
  </si>
  <si>
    <t xml:space="preserve">Employees Welfare Fund</t>
  </si>
  <si>
    <t xml:space="preserve">On Investment loan to staff</t>
  </si>
  <si>
    <t xml:space="preserve">n)</t>
  </si>
  <si>
    <t xml:space="preserve">Common Goods Fund</t>
  </si>
  <si>
    <t xml:space="preserve">On loan to U.L &amp; D class Societies</t>
  </si>
  <si>
    <t xml:space="preserve">o)</t>
  </si>
  <si>
    <t xml:space="preserve">Deposit Mobilization Fund</t>
  </si>
  <si>
    <t xml:space="preserve">BILLS RECOVERABLE BEING BILLS FOR</t>
  </si>
  <si>
    <t xml:space="preserve">p)</t>
  </si>
  <si>
    <t xml:space="preserve">Provision For NPA</t>
  </si>
  <si>
    <t xml:space="preserve">COLLECTION  (as per contra )</t>
  </si>
  <si>
    <t xml:space="preserve">q)</t>
  </si>
  <si>
    <t xml:space="preserve">Provision For U/L Societies</t>
  </si>
  <si>
    <t xml:space="preserve">DEAF Account with RBI </t>
  </si>
  <si>
    <t xml:space="preserve">r)</t>
  </si>
  <si>
    <t xml:space="preserve">Provisions for loss assets</t>
  </si>
  <si>
    <t xml:space="preserve">FURNITURE &amp; FIXTURE</t>
  </si>
  <si>
    <t xml:space="preserve">s)</t>
  </si>
  <si>
    <t xml:space="preserve">Capital Reserve-valuation of Land</t>
  </si>
  <si>
    <t xml:space="preserve">FURNITURE &amp; FIXTURE - Computers</t>
  </si>
  <si>
    <t xml:space="preserve">FURNITURE &amp; FIXTURE - Electronics</t>
  </si>
  <si>
    <t xml:space="preserve">Principal Subsidiary State Partnership</t>
  </si>
  <si>
    <t xml:space="preserve">PREMISES (Included valuation of Land)</t>
  </si>
  <si>
    <t xml:space="preserve">Fund Account</t>
  </si>
  <si>
    <t xml:space="preserve">Bank Vehicle </t>
  </si>
  <si>
    <t xml:space="preserve">Deposits &amp; Other Accounts</t>
  </si>
  <si>
    <t xml:space="preserve">OTHER ASSETS</t>
  </si>
  <si>
    <t xml:space="preserve">Fixed Deposits</t>
  </si>
  <si>
    <t xml:space="preserve">Security with HSEB</t>
  </si>
  <si>
    <t xml:space="preserve">Individuals</t>
  </si>
  <si>
    <t xml:space="preserve">Suspense Recoverable</t>
  </si>
  <si>
    <t xml:space="preserve">Societies</t>
  </si>
  <si>
    <t xml:space="preserve">Stationary in Hand</t>
  </si>
  <si>
    <t xml:space="preserve">Saving Bank Deposits</t>
  </si>
  <si>
    <t xml:space="preserve">Deposit with P&amp;T Deptt.</t>
  </si>
  <si>
    <t xml:space="preserve">Advance to Ex-Agent Liquidator</t>
  </si>
  <si>
    <t xml:space="preserve">Embezzlement amount</t>
  </si>
  <si>
    <t xml:space="preserve">Current Deposit</t>
  </si>
  <si>
    <t xml:space="preserve">Recoverable from Haryana Govt. Through Harco Bank</t>
  </si>
  <si>
    <t xml:space="preserve">Fraud Amount</t>
  </si>
  <si>
    <t xml:space="preserve">Other Societies</t>
  </si>
  <si>
    <t xml:space="preserve">Gratuity with LIC</t>
  </si>
  <si>
    <t xml:space="preserve">Money at Call &amp; Short Notice</t>
  </si>
  <si>
    <t xml:space="preserve">Earnest Money Finance EWS Flats</t>
  </si>
  <si>
    <t xml:space="preserve">ATM Acquire Settlement Account</t>
  </si>
  <si>
    <t xml:space="preserve">Inoperative/Unclaimed Balance</t>
  </si>
  <si>
    <t xml:space="preserve">Interest acrued on FDR </t>
  </si>
  <si>
    <t xml:space="preserve">Fixed Deposits Matured but not drawn</t>
  </si>
  <si>
    <t xml:space="preserve">Cash looted in B/O Beri</t>
  </si>
  <si>
    <t xml:space="preserve">BORROWINGS</t>
  </si>
  <si>
    <t xml:space="preserve">Library</t>
  </si>
  <si>
    <t xml:space="preserve">Short Term Loans Cash credit</t>
  </si>
  <si>
    <t xml:space="preserve">Securities with public Health</t>
  </si>
  <si>
    <t xml:space="preserve">Petty article</t>
  </si>
  <si>
    <t xml:space="preserve">Revolving Cash Credit </t>
  </si>
  <si>
    <t xml:space="preserve">Leave Encashment with SBI Life</t>
  </si>
  <si>
    <t xml:space="preserve">Direct Lending From NABARD</t>
  </si>
  <si>
    <t xml:space="preserve">Income Tax refundable 2013-14</t>
  </si>
  <si>
    <t xml:space="preserve">BILLS FOR COLLECTION BEING </t>
  </si>
  <si>
    <t xml:space="preserve">Relief under OTS recoverable from Govt</t>
  </si>
  <si>
    <t xml:space="preserve">BILLS RECEIVED</t>
  </si>
  <si>
    <t xml:space="preserve">NEFT/DBT Pool Account</t>
  </si>
  <si>
    <t xml:space="preserve">( AS PER CONTRA )</t>
  </si>
  <si>
    <t xml:space="preserve">PROFIT &amp; LOSS A/C</t>
  </si>
  <si>
    <t xml:space="preserve">BRANCH ADJUSTMENT</t>
  </si>
  <si>
    <t xml:space="preserve">Previous Year losses</t>
  </si>
  <si>
    <t xml:space="preserve">OVERDUE INTEREST RESERVE</t>
  </si>
  <si>
    <t xml:space="preserve">This Year loss</t>
  </si>
  <si>
    <t xml:space="preserve">INTEREST PAYABLE</t>
  </si>
  <si>
    <t xml:space="preserve">DEAF unclaimed with RBI</t>
  </si>
  <si>
    <t xml:space="preserve">OTHER LIABILITIES</t>
  </si>
  <si>
    <t xml:space="preserve">Cash Order Payable</t>
  </si>
  <si>
    <t xml:space="preserve">Suspense Individual societies</t>
  </si>
  <si>
    <t xml:space="preserve">Surplus Fund of U/L Societies</t>
  </si>
  <si>
    <t xml:space="preserve">Provision for Staff Salary</t>
  </si>
  <si>
    <t xml:space="preserve">Sundry Society</t>
  </si>
  <si>
    <t xml:space="preserve">Cash Credit Fertilizer Balance</t>
  </si>
  <si>
    <t xml:space="preserve">Subsidy Reserve</t>
  </si>
  <si>
    <t xml:space="preserve">Provision for Embezzelment B.O Chhara</t>
  </si>
  <si>
    <t xml:space="preserve">Provision for standard assets</t>
  </si>
  <si>
    <t xml:space="preserve">Provision for SB Deposit</t>
  </si>
  <si>
    <t xml:space="preserve">Provision for Computerization</t>
  </si>
  <si>
    <t xml:space="preserve">Provision for Education Fund</t>
  </si>
  <si>
    <t xml:space="preserve">Gratuity Fund</t>
  </si>
  <si>
    <t xml:space="preserve">Provision for Leave encashment</t>
  </si>
  <si>
    <t xml:space="preserve">Dividend Payable Societies</t>
  </si>
  <si>
    <t xml:space="preserve">D.D p/a &amp; issued but not drawn</t>
  </si>
  <si>
    <t xml:space="preserve">Provision for TAX Audit</t>
  </si>
  <si>
    <t xml:space="preserve">IT Development Fund</t>
  </si>
  <si>
    <t xml:space="preserve">GST</t>
  </si>
  <si>
    <t xml:space="preserve">t)</t>
  </si>
  <si>
    <t xml:space="preserve">Govt. Audit Fees</t>
  </si>
  <si>
    <t xml:space="preserve">u)</t>
  </si>
  <si>
    <t xml:space="preserve">Recuiretment Fund</t>
  </si>
  <si>
    <t xml:space="preserve">v)</t>
  </si>
  <si>
    <t xml:space="preserve">ATM/POS Settlement</t>
  </si>
  <si>
    <t xml:space="preserve">w)</t>
  </si>
  <si>
    <t xml:space="preserve">Expenses Payable</t>
  </si>
  <si>
    <t xml:space="preserve">x)</t>
  </si>
  <si>
    <t xml:space="preserve">TDS Collection Account</t>
  </si>
  <si>
    <t xml:space="preserve">Undistributed Profit </t>
  </si>
  <si>
    <t xml:space="preserve">GRAND TOTAL</t>
  </si>
  <si>
    <t xml:space="preserve">Attached Notes to the Accounts (Annexure A and B)</t>
  </si>
  <si>
    <t xml:space="preserve">Forms Integrals Part of the Financial Statements</t>
  </si>
  <si>
    <t xml:space="preserve">(Jagdish Singh)</t>
  </si>
  <si>
    <t xml:space="preserve">(Rajesh Narwal)</t>
  </si>
  <si>
    <t xml:space="preserve">(Piyush Hooda)                      </t>
  </si>
  <si>
    <t xml:space="preserve">         (Ajit Singh Ahlawat)</t>
  </si>
  <si>
    <t xml:space="preserve">                  (Rajbir Deswal)</t>
  </si>
  <si>
    <t xml:space="preserve">(Neelam Ahlawat)</t>
  </si>
  <si>
    <t xml:space="preserve">JR.Acctt</t>
  </si>
  <si>
    <t xml:space="preserve"> Asstt. Manager</t>
  </si>
  <si>
    <t xml:space="preserve">General Manager</t>
  </si>
  <si>
    <t xml:space="preserve">Director</t>
  </si>
  <si>
    <t xml:space="preserve">                Vice Chairman</t>
  </si>
  <si>
    <t xml:space="preserve">Chairperson</t>
  </si>
  <si>
    <t xml:space="preserve">AUDITORS CERTIFICATE</t>
  </si>
  <si>
    <t xml:space="preserve">We have examined the foregoing balance sheet of The Jhajjar Central Cooperative Bank Ltd. As on</t>
  </si>
  <si>
    <t xml:space="preserve">4.  The returns received from the branches of the bank have been found adequate for the purpose of our audit</t>
  </si>
  <si>
    <t xml:space="preserve">31.03.2018 and the profit &amp; loss account of the bank for the year ending on that date with the accounts </t>
  </si>
  <si>
    <t xml:space="preserve">5.  The Profit and loss account shows as true balance of profit for the year covered by such account.</t>
  </si>
  <si>
    <t xml:space="preserve">relating thereto of head office and with returns submitted and certified by the branch Managers which</t>
  </si>
  <si>
    <t xml:space="preserve">6.  In our opinion the balance sheet and profit and loss accounts are drawn up in conformity with the law.</t>
  </si>
  <si>
    <t xml:space="preserve">have been incorporated in the foregoing balance sheet and profit &amp; loss accounts</t>
  </si>
  <si>
    <t xml:space="preserve">7.  In our opinion books of accounts have been kept by the bank as required by law subject to our separate </t>
  </si>
  <si>
    <t xml:space="preserve">We report that:</t>
  </si>
  <si>
    <t xml:space="preserve">     audit report.</t>
  </si>
  <si>
    <t xml:space="preserve">1. In our opinion the balance sheet is full and fair one containing all the necessary particulars and is</t>
  </si>
  <si>
    <t xml:space="preserve">8.  Prudential norms income recognition, assets classification and provisioning norms have been adopted as per</t>
  </si>
  <si>
    <t xml:space="preserve">    properly drawn up so as to exhibit a true and correct view of the affairs of the bank according to the</t>
  </si>
  <si>
    <t xml:space="preserve">    RBI instructions.</t>
  </si>
  <si>
    <t xml:space="preserve">   best of my knowledge &amp; information and explanations given to us and shown by the books of the bank</t>
  </si>
  <si>
    <t xml:space="preserve">2. Where we have called for any information or explanation, such information and explanations have </t>
  </si>
  <si>
    <t xml:space="preserve">   been given to us and have been found satisfactory.</t>
  </si>
  <si>
    <t xml:space="preserve">3.The transactions of the bank which have come to our notice have been within the competency of the bank</t>
  </si>
  <si>
    <t xml:space="preserve">PLACE : JHAJJAR</t>
  </si>
  <si>
    <t xml:space="preserve">FOR SCA AND COMPANY</t>
  </si>
  <si>
    <t xml:space="preserve">DATE : 27/06/2022</t>
  </si>
  <si>
    <t xml:space="preserve">           CHARTERED ACCOUNTANTS</t>
  </si>
  <si>
    <t xml:space="preserve">                      CA. PRASHANT</t>
  </si>
  <si>
    <t xml:space="preserve">               ( PARTNER)</t>
  </si>
  <si>
    <t xml:space="preserve">                M.NO. 5135214</t>
  </si>
  <si>
    <t xml:space="preserve">                FRN 022557N</t>
  </si>
  <si>
    <t xml:space="preserve">                                  </t>
  </si>
  <si>
    <t xml:space="preserve">Profit      and      Loss    Account    for                             the           year     ending       31.03.2024</t>
  </si>
  <si>
    <t xml:space="preserve">Expenditure</t>
  </si>
  <si>
    <t xml:space="preserve">Income</t>
  </si>
  <si>
    <t xml:space="preserve">TO INTEREST DEPOSITS &amp; </t>
  </si>
  <si>
    <t xml:space="preserve">INTEREST AND DISCOUNT</t>
  </si>
  <si>
    <t xml:space="preserve">BORROWINGS ETC.</t>
  </si>
  <si>
    <t xml:space="preserve">Loan to Societies</t>
  </si>
  <si>
    <t xml:space="preserve">Deposits</t>
  </si>
  <si>
    <t xml:space="preserve">CC to Consortium</t>
  </si>
  <si>
    <t xml:space="preserve">Borrowings</t>
  </si>
  <si>
    <t xml:space="preserve">Loans against deposit/NSC</t>
  </si>
  <si>
    <t xml:space="preserve">On loan to staff</t>
  </si>
  <si>
    <t xml:space="preserve">SALARY ALLOWENCES &amp;</t>
  </si>
  <si>
    <t xml:space="preserve">Loan to NFF</t>
  </si>
  <si>
    <t xml:space="preserve">PROVIDENT FUND</t>
  </si>
  <si>
    <t xml:space="preserve">Interest subvention from NABARD</t>
  </si>
  <si>
    <t xml:space="preserve">Esstt. Charges including provident</t>
  </si>
  <si>
    <t xml:space="preserve">Intt. Recieved on Investment</t>
  </si>
  <si>
    <t xml:space="preserve">Fund Family Pension</t>
  </si>
  <si>
    <t xml:space="preserve">COMMISSION EXCHANGE</t>
  </si>
  <si>
    <t xml:space="preserve">DIRECTORS &amp; LOCAL COMMITTEE</t>
  </si>
  <si>
    <t xml:space="preserve">&amp; BROKERAGE ETC.</t>
  </si>
  <si>
    <t xml:space="preserve">EX MEMBER FEE &amp; ALLOWENCES</t>
  </si>
  <si>
    <t xml:space="preserve">OTHER RECEIPTS</t>
  </si>
  <si>
    <t xml:space="preserve">T.A. to Directors</t>
  </si>
  <si>
    <t xml:space="preserve">Associate Member Fee</t>
  </si>
  <si>
    <t xml:space="preserve">T.A. to Staff</t>
  </si>
  <si>
    <t xml:space="preserve">Misc. Income</t>
  </si>
  <si>
    <t xml:space="preserve">RENT TAXES INSURANCE &amp;</t>
  </si>
  <si>
    <t xml:space="preserve">Rent Received ( Lockers )</t>
  </si>
  <si>
    <t xml:space="preserve">LIGHTING ETC.</t>
  </si>
  <si>
    <t xml:space="preserve">Personal Loan Fee</t>
  </si>
  <si>
    <t xml:space="preserve">Office Rent</t>
  </si>
  <si>
    <t xml:space="preserve">Incidental Charges/Ledger Folio Charges</t>
  </si>
  <si>
    <t xml:space="preserve">Taxes and Insurance</t>
  </si>
  <si>
    <t xml:space="preserve">Stationary and printing</t>
  </si>
  <si>
    <t xml:space="preserve">Electricity &amp; Water Charges</t>
  </si>
  <si>
    <t xml:space="preserve">Bankers Cheque issuance charges</t>
  </si>
  <si>
    <t xml:space="preserve">LAW CHARGES</t>
  </si>
  <si>
    <t xml:space="preserve">Penality Charges delayed intt. RD</t>
  </si>
  <si>
    <t xml:space="preserve">POSTAGE &amp; TELEPHONE CHARGES</t>
  </si>
  <si>
    <t xml:space="preserve">SMS Alert Charges</t>
  </si>
  <si>
    <t xml:space="preserve">Postage &amp; Telegram</t>
  </si>
  <si>
    <t xml:space="preserve">Passbook issuance charges</t>
  </si>
  <si>
    <t xml:space="preserve">Telephone &amp; Trunk Calls</t>
  </si>
  <si>
    <t xml:space="preserve">Cheque Book issuance charges</t>
  </si>
  <si>
    <t xml:space="preserve">GOVT. AUDIT FEE PAID</t>
  </si>
  <si>
    <t xml:space="preserve">Cheque return charges</t>
  </si>
  <si>
    <t xml:space="preserve">REPAIR &amp; DEPRECIATION</t>
  </si>
  <si>
    <t xml:space="preserve">ATM Charges</t>
  </si>
  <si>
    <t xml:space="preserve">TO PROPERTY</t>
  </si>
  <si>
    <t xml:space="preserve">Assistance from Nabard</t>
  </si>
  <si>
    <t xml:space="preserve">Land &amp; Building</t>
  </si>
  <si>
    <t xml:space="preserve">Charges Non Maintenance of min. Balance</t>
  </si>
  <si>
    <t xml:space="preserve">Furniture &amp; Fixture</t>
  </si>
  <si>
    <t xml:space="preserve">Account clousure charges</t>
  </si>
  <si>
    <t xml:space="preserve">Vehicle</t>
  </si>
  <si>
    <t xml:space="preserve">Dublicate passbook issue charges</t>
  </si>
  <si>
    <t xml:space="preserve">STATIONARY PRINTING &amp;</t>
  </si>
  <si>
    <t xml:space="preserve">Statement of account charges</t>
  </si>
  <si>
    <t xml:space="preserve">ADVERTISEMENT ETC.</t>
  </si>
  <si>
    <t xml:space="preserve">Dividend Received From Harco Bank</t>
  </si>
  <si>
    <t xml:space="preserve">Stationary &amp; Printing</t>
  </si>
  <si>
    <t xml:space="preserve">Sign Verification Charges</t>
  </si>
  <si>
    <t xml:space="preserve">Advertisement etc.</t>
  </si>
  <si>
    <t xml:space="preserve">OTHER EXPENSES</t>
  </si>
  <si>
    <t xml:space="preserve">General Charges</t>
  </si>
  <si>
    <t xml:space="preserve">Entertainment Charges</t>
  </si>
  <si>
    <t xml:space="preserve">Bank Vehicle Expenses/Petrol &amp; Diesel</t>
  </si>
  <si>
    <t xml:space="preserve">Hiring Charges of Vehicle</t>
  </si>
  <si>
    <t xml:space="preserve">Deposit Insurance Premium</t>
  </si>
  <si>
    <t xml:space="preserve">Maintenance of computer lab</t>
  </si>
  <si>
    <t xml:space="preserve">Meeting &amp; Conference</t>
  </si>
  <si>
    <t xml:space="preserve">Sweeping Charges</t>
  </si>
  <si>
    <t xml:space="preserve">Generator Charges</t>
  </si>
  <si>
    <t xml:space="preserve">Bank Vehicle maintainance</t>
  </si>
  <si>
    <t xml:space="preserve">Provision for NPA  Assets</t>
  </si>
  <si>
    <t xml:space="preserve">Coop. Day Celebration</t>
  </si>
  <si>
    <t xml:space="preserve">Provision for CBS/Others Expenses</t>
  </si>
  <si>
    <t xml:space="preserve">Insurance Premium Paid Bank Indiminity Pol.</t>
  </si>
  <si>
    <t xml:space="preserve">Provision for gratuity fund</t>
  </si>
  <si>
    <t xml:space="preserve">CBS Charges paid to WIPRO</t>
  </si>
  <si>
    <t xml:space="preserve">Medical bills Reimbursement</t>
  </si>
  <si>
    <t xml:space="preserve">Statutory Audit fee paid to C.A</t>
  </si>
  <si>
    <t xml:space="preserve">Insurance &amp; Premium </t>
  </si>
  <si>
    <t xml:space="preserve">Education Allowance</t>
  </si>
  <si>
    <t xml:space="preserve">AMC Paid</t>
  </si>
  <si>
    <t xml:space="preserve">Premium Paid on Govt. Securities</t>
  </si>
  <si>
    <t xml:space="preserve">y)</t>
  </si>
  <si>
    <t xml:space="preserve">Mortgage  Expenses</t>
  </si>
  <si>
    <t xml:space="preserve">z)</t>
  </si>
  <si>
    <t xml:space="preserve">OTS Releif /Loan remission</t>
  </si>
  <si>
    <t xml:space="preserve">aa)</t>
  </si>
  <si>
    <t xml:space="preserve"> ATM Charges</t>
  </si>
  <si>
    <t xml:space="preserve">ab)</t>
  </si>
  <si>
    <t xml:space="preserve">Provision for LTC</t>
  </si>
  <si>
    <t xml:space="preserve">ac)</t>
  </si>
  <si>
    <t xml:space="preserve">Goods &amp; Service Tax (GST Paid)</t>
  </si>
  <si>
    <t xml:space="preserve">ad)</t>
  </si>
  <si>
    <t xml:space="preserve">Professional Fee to CA</t>
  </si>
  <si>
    <t xml:space="preserve">ae)</t>
  </si>
  <si>
    <t xml:space="preserve">Training Expenses</t>
  </si>
  <si>
    <t xml:space="preserve">af)</t>
  </si>
  <si>
    <t xml:space="preserve">Donation and subscription</t>
  </si>
  <si>
    <t xml:space="preserve">ag)</t>
  </si>
  <si>
    <t xml:space="preserve">Provision for S.B interest payble</t>
  </si>
  <si>
    <t xml:space="preserve">ah)</t>
  </si>
  <si>
    <t xml:space="preserve">Provision for IT Development</t>
  </si>
  <si>
    <t xml:space="preserve">NET PROFIT FOR THE CURRENT</t>
  </si>
  <si>
    <t xml:space="preserve">YEAR (31.3.2024)</t>
  </si>
  <si>
    <t xml:space="preserve">Profit      and      Loss    Appropriation     Account                                     for      the      year     ending       31.03.2024</t>
  </si>
  <si>
    <t xml:space="preserve">Particular</t>
  </si>
  <si>
    <t xml:space="preserve">Amount</t>
  </si>
  <si>
    <t xml:space="preserve">To Advance Tax For 2021-22</t>
  </si>
  <si>
    <t xml:space="preserve">By Profit B/F from Balance Sheet</t>
  </si>
  <si>
    <t xml:space="preserve">To Provision for Standard Assets</t>
  </si>
  <si>
    <t xml:space="preserve">By Profit for the year before Tax</t>
  </si>
  <si>
    <t xml:space="preserve">To  Reserve for 3% addition to ACSF</t>
  </si>
  <si>
    <t xml:space="preserve"> By Income Tax Refund</t>
  </si>
  <si>
    <t xml:space="preserve">To Profit C/F to Balance Sheet</t>
  </si>
  <si>
    <t xml:space="preserve">Grand Total</t>
  </si>
  <si>
    <t xml:space="preserve"> (Piyush Hooda)                           </t>
  </si>
  <si>
    <t xml:space="preserve">             (Ajit Singh Ahlawat)</t>
  </si>
  <si>
    <t xml:space="preserve">                          (Rajbir Deswal)</t>
  </si>
  <si>
    <t xml:space="preserve">      (Neelam Ahlawat)</t>
  </si>
  <si>
    <t xml:space="preserve">Asstt. Manager</t>
  </si>
  <si>
    <t xml:space="preserve">  General Manager</t>
  </si>
  <si>
    <t xml:space="preserve">                          Vice Chairman</t>
  </si>
  <si>
    <t xml:space="preserve">SUBJECT TO THE NOTES AS PER BALANCE SHEET</t>
  </si>
  <si>
    <t xml:space="preserve">                                           CA. PRASHANT</t>
  </si>
  <si>
    <t xml:space="preserve">Place:     Jhajjar </t>
  </si>
  <si>
    <t xml:space="preserve">Date:</t>
  </si>
  <si>
    <t xml:space="preserve">                M.NO. 513214</t>
  </si>
  <si>
    <t xml:space="preserve">THE JHAJJAR ENTRAL COOPERATIVE BANK LTD. JHAJJAR</t>
  </si>
  <si>
    <t xml:space="preserve">ANNEXURE - B</t>
  </si>
  <si>
    <t xml:space="preserve">Notes to account as on 31st March 2024 ( Vide RBI/2005-06/178/RPCD.Co RF BC No 44107, Dt. 18, Oct. 2005)</t>
  </si>
  <si>
    <t xml:space="preserve">S.No</t>
  </si>
  <si>
    <t xml:space="preserve">(Rs. In Lacs)</t>
  </si>
  <si>
    <t xml:space="preserve">Investments (Only SLR) with break up under permanent and current Category</t>
  </si>
  <si>
    <t xml:space="preserve">Under permanent category with the following break up</t>
  </si>
  <si>
    <t xml:space="preserve">Book value and face value of investments</t>
  </si>
  <si>
    <t xml:space="preserve">Market value of investments</t>
  </si>
  <si>
    <t xml:space="preserve">(Further towards Non SLR Investments , instruction for disclosure already</t>
  </si>
  <si>
    <t xml:space="preserve">SLR Investments are invested on FD with State Coop. Bank &amp; Govt. Securites only</t>
  </si>
  <si>
    <t xml:space="preserve">Issued vide RBI circular RPCD ,CO,RF,BC No/75/07.02.03/2003-04</t>
  </si>
  <si>
    <t xml:space="preserve">Dt. February 23, 2004 should be strictly adhered to )</t>
  </si>
  <si>
    <t xml:space="preserve">Advances to Directors , their relatives, companies/firms in which they are interested</t>
  </si>
  <si>
    <t xml:space="preserve">Fund based</t>
  </si>
  <si>
    <t xml:space="preserve">-</t>
  </si>
  <si>
    <t xml:space="preserve">Non Fund Based ( Guarantees, LIC etc. )</t>
  </si>
  <si>
    <t xml:space="preserve">Cost of Deposits-- Average cost of Deposits in %age</t>
  </si>
  <si>
    <t xml:space="preserve">NPA's </t>
  </si>
  <si>
    <t xml:space="preserve">Gross NPA</t>
  </si>
  <si>
    <t xml:space="preserve">Net NPA</t>
  </si>
  <si>
    <t xml:space="preserve">% of Gross NPA to Total Advances</t>
  </si>
  <si>
    <t xml:space="preserve">d</t>
  </si>
  <si>
    <t xml:space="preserve">% of Net NPA to Net Advances</t>
  </si>
  <si>
    <t xml:space="preserve">Movement of NPA's</t>
  </si>
  <si>
    <t xml:space="preserve">Profitability </t>
  </si>
  <si>
    <t xml:space="preserve">Interest Income as  % age of working funds</t>
  </si>
  <si>
    <t xml:space="preserve">Non Interest income as  % age of working funds</t>
  </si>
  <si>
    <t xml:space="preserve">Operating profit as  % age of working funds</t>
  </si>
  <si>
    <t xml:space="preserve">Return on Assets</t>
  </si>
  <si>
    <t xml:space="preserve">e</t>
  </si>
  <si>
    <t xml:space="preserve">Business ( Deposits + Advances) per employee</t>
  </si>
  <si>
    <t xml:space="preserve">f</t>
  </si>
  <si>
    <t xml:space="preserve">Profit per employee</t>
  </si>
  <si>
    <t xml:space="preserve">Provision of NPA's required to be made </t>
  </si>
  <si>
    <t xml:space="preserve">Provision on NPA's actually made </t>
  </si>
  <si>
    <t xml:space="preserve">Provision required to be made in respect of overdue interest taken in to </t>
  </si>
  <si>
    <t xml:space="preserve">income A/C gratuity fund , Provident fund, arrears in reconciliation of inter</t>
  </si>
  <si>
    <t xml:space="preserve">branch account etc.</t>
  </si>
  <si>
    <t xml:space="preserve">Provision actually made in respect of overdue interest taken into income A/C</t>
  </si>
  <si>
    <t xml:space="preserve">Gratuity fund , provident fund , arrears in reconciliation of inter branch account etc.</t>
  </si>
  <si>
    <t xml:space="preserve">Provision required to be made on depreciation in investments </t>
  </si>
  <si>
    <t xml:space="preserve">Provision actually made on depreciation in investments</t>
  </si>
  <si>
    <t xml:space="preserve">Movement in Provisions</t>
  </si>
  <si>
    <t xml:space="preserve">Towards NPA's</t>
  </si>
  <si>
    <t xml:space="preserve">Towards Depreciation on investment</t>
  </si>
  <si>
    <t xml:space="preserve">Towards slandered Assets </t>
  </si>
  <si>
    <t xml:space="preserve">Towards all other items under 7 above</t>
  </si>
  <si>
    <t xml:space="preserve">Payment of insurance premium to DICGC including arrear if any</t>
  </si>
  <si>
    <t xml:space="preserve">Penalty imposed by RBI for any violation </t>
  </si>
  <si>
    <t xml:space="preserve">NO</t>
  </si>
  <si>
    <t xml:space="preserve">Information on extent of arrears  in reconciliation of inter bank and inter branch A/C</t>
  </si>
  <si>
    <t xml:space="preserve">         Sd/-                                                  Sd/-</t>
  </si>
  <si>
    <t xml:space="preserve">     (Jagdish Singh)                             (Rajesh Narwal )                                       (Piyush Hooda)</t>
  </si>
  <si>
    <t xml:space="preserve">         Jr. Acctt.                                        Asstt. Manager                                     General Manager</t>
  </si>
  <si>
    <t xml:space="preserve">NON PERFORMING ASSETS OF CCB'S AS ON 31ST MARCH 2024 (Rs. in Lacs)</t>
  </si>
  <si>
    <t xml:space="preserve">Sr. No.</t>
  </si>
  <si>
    <t xml:space="preserve">Name of the Bank</t>
  </si>
  <si>
    <t xml:space="preserve">Total Loans &amp; Advances outstanding</t>
  </si>
  <si>
    <t xml:space="preserve">Depreciation in investments</t>
  </si>
  <si>
    <t xml:space="preserve">Total NPA's Col. 5 to 8</t>
  </si>
  <si>
    <t xml:space="preserve">Provision required to be made</t>
  </si>
  <si>
    <t xml:space="preserve">Provision actually made</t>
  </si>
  <si>
    <t xml:space="preserve">% of NPA Col. No. 11 to Col. No. 3</t>
  </si>
  <si>
    <t xml:space="preserve">Standard</t>
  </si>
  <si>
    <t xml:space="preserve">Sub standard</t>
  </si>
  <si>
    <t xml:space="preserve">Loss</t>
  </si>
  <si>
    <t xml:space="preserve">Secured</t>
  </si>
  <si>
    <t xml:space="preserve">Unsecured</t>
  </si>
  <si>
    <t xml:space="preserve">Loan </t>
  </si>
  <si>
    <t xml:space="preserve">Others</t>
  </si>
  <si>
    <t xml:space="preserve">The Jhajjar Central Cooperative Bank Limited; Jhajjar</t>
  </si>
  <si>
    <t xml:space="preserve">       (Rajesh Narwal)</t>
  </si>
  <si>
    <t xml:space="preserve">               (Piyush Hooda)</t>
  </si>
  <si>
    <t xml:space="preserve">Jr. Acctt.</t>
  </si>
  <si>
    <t xml:space="preserve">        Asstt. Manager</t>
  </si>
  <si>
    <t xml:space="preserve">              General Manager</t>
  </si>
  <si>
    <t xml:space="preserve">Place:    Jhajjar</t>
  </si>
  <si>
    <t xml:space="preserve">CHARTERED ACCOUNTANTS</t>
  </si>
  <si>
    <t xml:space="preserve">CA. PRASHANT</t>
  </si>
  <si>
    <t xml:space="preserve">(PARTNER)</t>
  </si>
  <si>
    <t xml:space="preserve">M. NO. 513214</t>
  </si>
  <si>
    <t xml:space="preserve">THE     JHAJJAR CENTRAL COOPERATIVE BANK LIMITED JHAJJAR</t>
  </si>
  <si>
    <t xml:space="preserve">Audited Balance Sheet As on 31st March 2024</t>
  </si>
  <si>
    <t xml:space="preserve">Published under the Banking Regulation Act 1949 as applicable</t>
  </si>
  <si>
    <t xml:space="preserve">to co-operative societies under section 29 &amp; 31 of the B.R. Act</t>
  </si>
  <si>
    <t xml:space="preserve">Principal Subsidiary State Partnership Fund Account</t>
  </si>
  <si>
    <t xml:space="preserve">Attached Notes to the Accounts (Annexure A and B) Forms Integrals Part of the Financial Statements</t>
  </si>
  <si>
    <t xml:space="preserve">_Sd_</t>
  </si>
  <si>
    <t xml:space="preserve">AUDITORS CERTIFICATE:</t>
  </si>
  <si>
    <t xml:space="preserve">31.03.2024 and the profit &amp; loss account of the bank for the year ending on that date with the accounts </t>
  </si>
  <si>
    <t xml:space="preserve">FOR SCA AND COMPANY, CHARTERED ACCOUNTANT</t>
  </si>
  <si>
    <t xml:space="preserve">DATE : 24-06-2024</t>
  </si>
  <si>
    <t xml:space="preserve"> CA. PRASHANT, PARTNER </t>
  </si>
  <si>
    <t xml:space="preserve">UDIN:23513214BGXCYR6389</t>
  </si>
  <si>
    <t xml:space="preserve">M.NO. 5135214</t>
  </si>
  <si>
    <t xml:space="preserve">FRN 022557N</t>
  </si>
  <si>
    <t xml:space="preserve">THE JHAJJAR CENTRAL COOPERATIVE BANK LIMITED JHAJJAR</t>
  </si>
  <si>
    <t xml:space="preserve">Audited Profit &amp; Loss Account for the year ended 31st March 2024</t>
  </si>
  <si>
    <t xml:space="preserve"> Income</t>
  </si>
  <si>
    <t xml:space="preserve">Profit      and      Loss    Appropriation     Account</t>
  </si>
  <si>
    <t xml:space="preserve">THE JHAJJAR CENTRAL COOPERATIVE BANK LTD; JHAJJAR</t>
  </si>
  <si>
    <t xml:space="preserve">PART - A CAPITAL FUNDS AND RISK ASSETS RATIO</t>
  </si>
  <si>
    <t xml:space="preserve">Items</t>
  </si>
  <si>
    <t xml:space="preserve"> As on 31-03-2024</t>
  </si>
  <si>
    <t xml:space="preserve">Capital Funds</t>
  </si>
  <si>
    <t xml:space="preserve">A</t>
  </si>
  <si>
    <t xml:space="preserve">Tier I - Capital Elements</t>
  </si>
  <si>
    <t xml:space="preserve">Paid up share capital</t>
  </si>
  <si>
    <t xml:space="preserve">Statutory reserves</t>
  </si>
  <si>
    <t xml:space="preserve">Capital Reserve</t>
  </si>
  <si>
    <t xml:space="preserve">Other reserves</t>
  </si>
  <si>
    <t xml:space="preserve">Capital Convertable Account</t>
  </si>
  <si>
    <t xml:space="preserve">Surplus in Profit &amp; Loss Account</t>
  </si>
  <si>
    <t xml:space="preserve">Less : Short Provisions, if any</t>
  </si>
  <si>
    <t xml:space="preserve">Less : Intangible assets and losses</t>
  </si>
  <si>
    <t xml:space="preserve">Total - A</t>
  </si>
  <si>
    <t xml:space="preserve">B </t>
  </si>
  <si>
    <t xml:space="preserve">Tier II - Capital Elements</t>
  </si>
  <si>
    <t xml:space="preserve">Undisclosed Reserves</t>
  </si>
  <si>
    <t xml:space="preserve">Revaluation Reserves (45% of total valuation)</t>
  </si>
  <si>
    <t xml:space="preserve">General Provision and Loss Reserves#</t>
  </si>
  <si>
    <t xml:space="preserve">Investment Fluctuation Reserves/ Excess Provision for NPA</t>
  </si>
  <si>
    <t xml:space="preserve">Total - B</t>
  </si>
  <si>
    <t xml:space="preserve">C </t>
  </si>
  <si>
    <t xml:space="preserve">Grand Total (A+B)</t>
  </si>
  <si>
    <t xml:space="preserve">Risk Assets</t>
  </si>
  <si>
    <t xml:space="preserve">Adjusted value of funded risk assets - on balance sheet items (Part - B)</t>
  </si>
  <si>
    <t xml:space="preserve">Adjusted value of non - funded and off balance sheet items (Part - C)</t>
  </si>
  <si>
    <t xml:space="preserve">Total risk - weighted assets (a+b)</t>
  </si>
  <si>
    <t xml:space="preserve">Percentage of capital funds to risk weighted assets (I - C : II - C)</t>
  </si>
  <si>
    <t xml:space="preserve">Note: # includes General Provision on standard Assets</t>
  </si>
  <si>
    <t xml:space="preserve">PART - B RISK WEIGHTED ASSETS ON BALANCE SHEET ITEMS</t>
  </si>
  <si>
    <t xml:space="preserve">(As on 31/03/2024)</t>
  </si>
  <si>
    <t xml:space="preserve">Description of assets</t>
  </si>
  <si>
    <t xml:space="preserve">Risk weight (%)</t>
  </si>
  <si>
    <t xml:space="preserve">Book value of assets</t>
  </si>
  <si>
    <t xml:space="preserve">Margins and Provisions</t>
  </si>
  <si>
    <t xml:space="preserve">Net Book value of assets</t>
  </si>
  <si>
    <t xml:space="preserve">Risk adjusted value</t>
  </si>
  <si>
    <t xml:space="preserve">Funded Risk Assets</t>
  </si>
  <si>
    <t xml:space="preserve">Balances</t>
  </si>
  <si>
    <t xml:space="preserve">Cash and balance with RBI</t>
  </si>
  <si>
    <t xml:space="preserve">Balances in current account with other and Claims on banks/Fis</t>
  </si>
  <si>
    <t xml:space="preserve">Investments</t>
  </si>
  <si>
    <t xml:space="preserve">Investments in Government securities</t>
  </si>
  <si>
    <t xml:space="preserve">Investment in other approved securities guaranteed by Central/State Government</t>
  </si>
  <si>
    <t xml:space="preserve">Investment in other securities where payment of interest and repayment of principal are guaranteed by Central Government</t>
  </si>
  <si>
    <t xml:space="preserve">Investment in other securities where payment of interest and repayment of principal are guaranteed by State Government</t>
  </si>
  <si>
    <t xml:space="preserve">Investment in other approved securities where payment of interest and repayment of principal are not guaranteed by Central/State Government</t>
  </si>
  <si>
    <t xml:space="preserve">Investment in government guaranteed securities of Government undertakings which do not form part of the approved market borrowing programme</t>
  </si>
  <si>
    <t xml:space="preserve">Claims of commercial banks, DCCBs and SCB such as FDR/Certificate of deposit &amp; money at call &amp; short notices, etc;</t>
  </si>
  <si>
    <t xml:space="preserve">Investment in bonds issued by All India Financial institutions. Investments in shares</t>
  </si>
  <si>
    <t xml:space="preserve">Investments in bonds issued by public financial institutions for their Tier II capital</t>
  </si>
  <si>
    <t xml:space="preserve">All other investments</t>
  </si>
  <si>
    <t xml:space="preserve"> Loans and advances including bills purchased and discounted and other credit facilities</t>
  </si>
  <si>
    <t xml:space="preserve">Loans guaranteed by Govt. of India (ADWDR)</t>
  </si>
  <si>
    <t xml:space="preserve">Loans guaranteed by State Govt.</t>
  </si>
  <si>
    <t xml:space="preserve">Loans granted to public sector undertakings of GOI</t>
  </si>
  <si>
    <t xml:space="preserve">Loans granted to public sector undertakings </t>
  </si>
  <si>
    <t xml:space="preserve">Housing finance fully secured by mortagage of residential properties </t>
  </si>
  <si>
    <t xml:space="preserve">Housing finance - others</t>
  </si>
  <si>
    <t xml:space="preserve">Consumer loans including personal loans</t>
  </si>
  <si>
    <t xml:space="preserve">others</t>
  </si>
  <si>
    <t xml:space="preserve">Leased assets</t>
  </si>
  <si>
    <t xml:space="preserve">Advances covered by ECGC/DICGC</t>
  </si>
  <si>
    <t xml:space="preserve">Advances against term deposits, Life policies, NSC, IVPs and KVPs where adequate margin is available</t>
  </si>
  <si>
    <t xml:space="preserve">Loans to staff of banks, which are fully covered by super - annuation benefits and mortgage of flat/house</t>
  </si>
  <si>
    <t xml:space="preserve">Other Assets</t>
  </si>
  <si>
    <t xml:space="preserve">Premises, furniture and fixutres , Motor Vehicle</t>
  </si>
  <si>
    <t xml:space="preserve">Interest due on Govt. securities</t>
  </si>
  <si>
    <t xml:space="preserve">Accured interest on CRR balances and claims of RBI on account of Govt. transactions (net of claims of Govt./RBI on banks on account of such transactions)</t>
  </si>
  <si>
    <t xml:space="preserve">Interest recievable on Staff Loans</t>
  </si>
  <si>
    <t xml:space="preserve">Interest recievable from Banks</t>
  </si>
  <si>
    <t xml:space="preserve">All other assets </t>
  </si>
  <si>
    <t xml:space="preserve">Market risk on open positions</t>
  </si>
  <si>
    <t xml:space="preserve">Market risk on foreign exchange open position</t>
  </si>
  <si>
    <t xml:space="preserve">Market risk on open gold position</t>
  </si>
  <si>
    <t xml:space="preserve">           Sd/-                                                   Sd/-                                                  Sd/-</t>
  </si>
  <si>
    <t xml:space="preserve">       Jr. Acctt.                                           Sr. Acctt.                                    General Man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#,##0"/>
    <numFmt numFmtId="169" formatCode="0.00%"/>
  </numFmts>
  <fonts count="2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u val="single"/>
      <sz val="10"/>
      <name val="Tahoma"/>
      <family val="2"/>
    </font>
    <font>
      <b val="true"/>
      <sz val="10"/>
      <name val="Tahoma"/>
      <family val="2"/>
    </font>
    <font>
      <u val="single"/>
      <sz val="10"/>
      <name val="Tahoma"/>
      <family val="2"/>
    </font>
    <font>
      <b val="true"/>
      <sz val="7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16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  <font>
      <b val="true"/>
      <u val="single"/>
      <sz val="11"/>
      <name val="Tahoma"/>
      <family val="2"/>
    </font>
    <font>
      <b val="true"/>
      <u val="single"/>
      <sz val="12"/>
      <name val="Tahoma"/>
      <family val="2"/>
    </font>
    <font>
      <b val="true"/>
      <sz val="11"/>
      <name val="Tahoma"/>
      <family val="2"/>
    </font>
    <font>
      <b val="true"/>
      <u val="single"/>
      <sz val="8"/>
      <name val="Tahoma"/>
      <family val="2"/>
    </font>
    <font>
      <b val="true"/>
      <sz val="14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4" activeCellId="0" sqref="A44:J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.99"/>
    <col collapsed="false" customWidth="true" hidden="false" outlineLevel="0" max="3" min="3" style="2" width="9.99"/>
    <col collapsed="false" customWidth="true" hidden="false" outlineLevel="0" max="4" min="4" style="1" width="8.13"/>
    <col collapsed="false" customWidth="true" hidden="false" outlineLevel="0" max="5" min="5" style="1" width="6.28"/>
    <col collapsed="false" customWidth="true" hidden="false" outlineLevel="0" max="6" min="6" style="1" width="8.99"/>
    <col collapsed="false" customWidth="true" hidden="false" outlineLevel="0" max="7" min="7" style="1" width="9.56"/>
    <col collapsed="false" customWidth="true" hidden="false" outlineLevel="0" max="8" min="8" style="1" width="10.99"/>
    <col collapsed="false" customWidth="true" hidden="false" outlineLevel="0" max="9" min="9" style="1" width="10.56"/>
    <col collapsed="false" customWidth="true" hidden="false" outlineLevel="0" max="10" min="10" style="1" width="5.42"/>
    <col collapsed="false" customWidth="true" hidden="false" outlineLevel="0" max="11" min="11" style="1" width="9.56"/>
    <col collapsed="false" customWidth="false" hidden="false" outlineLevel="0" max="12" min="12" style="1" width="9.13"/>
    <col collapsed="false" customWidth="true" hidden="false" outlineLevel="0" max="13" min="13" style="1" width="12.13"/>
    <col collapsed="false" customWidth="true" hidden="true" outlineLevel="0" max="14" min="14" style="1" width="16.99"/>
    <col collapsed="false" customWidth="false" hidden="false" outlineLevel="0" max="16" min="15" style="1" width="9.13"/>
    <col collapsed="false" customWidth="true" hidden="false" outlineLevel="0" max="17" min="17" style="1" width="5.28"/>
    <col collapsed="false" customWidth="true" hidden="false" outlineLevel="0" max="18" min="18" style="1" width="18.13"/>
    <col collapsed="false" customWidth="false" hidden="false" outlineLevel="0" max="22" min="19" style="1" width="9.13"/>
    <col collapsed="false" customWidth="true" hidden="false" outlineLevel="0" max="23" min="23" style="1" width="10.13"/>
    <col collapsed="false" customWidth="false" hidden="false" outlineLevel="0" max="25" min="24" style="1" width="9.13"/>
    <col collapsed="false" customWidth="true" hidden="false" outlineLevel="0" max="26" min="26" style="1" width="6.42"/>
    <col collapsed="false" customWidth="true" hidden="false" outlineLevel="0" max="27" min="27" style="1" width="16.13"/>
    <col collapsed="false" customWidth="false" hidden="false" outlineLevel="0" max="257" min="28" style="1" width="9.13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5"/>
      <c r="P1" s="5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4"/>
      <c r="AC1" s="4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6"/>
      <c r="L2" s="7"/>
      <c r="M2" s="5"/>
      <c r="N2" s="5"/>
      <c r="O2" s="5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5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8"/>
      <c r="AC3" s="8"/>
    </row>
    <row r="4" customFormat="false" ht="14.1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11"/>
      <c r="G4" s="9" t="s">
        <v>8</v>
      </c>
      <c r="H4" s="12" t="s">
        <v>9</v>
      </c>
      <c r="I4" s="13" t="s">
        <v>10</v>
      </c>
      <c r="J4" s="9" t="s">
        <v>11</v>
      </c>
      <c r="K4" s="4"/>
      <c r="L4" s="5"/>
      <c r="M4" s="5"/>
      <c r="N4" s="5"/>
      <c r="O4" s="5"/>
      <c r="P4" s="5"/>
      <c r="Q4" s="4"/>
      <c r="R4" s="4"/>
      <c r="S4" s="4"/>
      <c r="T4" s="4"/>
      <c r="U4" s="4"/>
      <c r="V4" s="4"/>
      <c r="W4" s="4"/>
      <c r="X4" s="4"/>
      <c r="Y4" s="4"/>
      <c r="Z4" s="5"/>
      <c r="AA4" s="14"/>
      <c r="AB4" s="8"/>
      <c r="AC4" s="8"/>
    </row>
    <row r="5" customFormat="false" ht="14.1" hidden="false" customHeight="true" outlineLevel="0" collapsed="false">
      <c r="A5" s="15" t="s">
        <v>12</v>
      </c>
      <c r="B5" s="16" t="s">
        <v>13</v>
      </c>
      <c r="C5" s="17" t="s">
        <v>14</v>
      </c>
      <c r="D5" s="15" t="s">
        <v>15</v>
      </c>
      <c r="E5" s="18" t="s">
        <v>16</v>
      </c>
      <c r="F5" s="18"/>
      <c r="G5" s="15" t="s">
        <v>17</v>
      </c>
      <c r="H5" s="19" t="s">
        <v>18</v>
      </c>
      <c r="I5" s="20" t="s">
        <v>19</v>
      </c>
      <c r="J5" s="15"/>
      <c r="K5" s="4"/>
      <c r="L5" s="5"/>
      <c r="M5" s="5"/>
      <c r="N5" s="5"/>
      <c r="O5" s="5"/>
      <c r="P5" s="5"/>
      <c r="Q5" s="21"/>
      <c r="R5" s="21"/>
      <c r="S5" s="21"/>
      <c r="T5" s="21"/>
      <c r="U5" s="21"/>
      <c r="V5" s="21"/>
      <c r="W5" s="21"/>
      <c r="X5" s="21"/>
      <c r="Y5" s="5"/>
      <c r="Z5" s="5"/>
      <c r="AA5" s="14"/>
      <c r="AB5" s="8"/>
      <c r="AC5" s="8"/>
    </row>
    <row r="6" customFormat="false" ht="14.1" hidden="false" customHeight="true" outlineLevel="0" collapsed="false">
      <c r="A6" s="15"/>
      <c r="B6" s="15" t="s">
        <v>20</v>
      </c>
      <c r="C6" s="17" t="s">
        <v>21</v>
      </c>
      <c r="D6" s="15" t="s">
        <v>22</v>
      </c>
      <c r="E6" s="22" t="s">
        <v>23</v>
      </c>
      <c r="F6" s="22"/>
      <c r="G6" s="15" t="s">
        <v>24</v>
      </c>
      <c r="H6" s="19" t="s">
        <v>25</v>
      </c>
      <c r="I6" s="20" t="s">
        <v>26</v>
      </c>
      <c r="J6" s="15"/>
      <c r="K6" s="4"/>
      <c r="L6" s="5"/>
      <c r="M6" s="5"/>
      <c r="N6" s="5"/>
      <c r="O6" s="5"/>
      <c r="P6" s="5"/>
      <c r="Q6" s="5"/>
      <c r="R6" s="5"/>
      <c r="S6" s="8"/>
      <c r="T6" s="8"/>
      <c r="U6" s="8"/>
      <c r="V6" s="8"/>
      <c r="W6" s="8"/>
      <c r="X6" s="8"/>
      <c r="Y6" s="8"/>
      <c r="Z6" s="4"/>
      <c r="AA6" s="21"/>
      <c r="AB6" s="8"/>
      <c r="AC6" s="8"/>
    </row>
    <row r="7" customFormat="false" ht="14.25" hidden="false" customHeight="true" outlineLevel="0" collapsed="false">
      <c r="A7" s="23"/>
      <c r="B7" s="23"/>
      <c r="C7" s="24"/>
      <c r="D7" s="15" t="s">
        <v>27</v>
      </c>
      <c r="E7" s="25" t="s">
        <v>28</v>
      </c>
      <c r="F7" s="26" t="s">
        <v>5</v>
      </c>
      <c r="G7" s="23" t="s">
        <v>29</v>
      </c>
      <c r="H7" s="27" t="s">
        <v>30</v>
      </c>
      <c r="I7" s="28" t="s">
        <v>29</v>
      </c>
      <c r="J7" s="23"/>
      <c r="K7" s="4"/>
      <c r="L7" s="5"/>
      <c r="M7" s="5"/>
      <c r="N7" s="5"/>
      <c r="O7" s="5"/>
      <c r="P7" s="5"/>
      <c r="Q7" s="4"/>
      <c r="R7" s="4"/>
      <c r="S7" s="8"/>
      <c r="T7" s="8"/>
      <c r="U7" s="8"/>
      <c r="V7" s="8"/>
      <c r="W7" s="8"/>
      <c r="X7" s="8"/>
      <c r="Y7" s="8"/>
      <c r="Z7" s="5"/>
      <c r="AA7" s="14"/>
      <c r="AB7" s="8"/>
      <c r="AC7" s="8"/>
    </row>
    <row r="8" customFormat="false" ht="14.1" hidden="false" customHeight="true" outlineLevel="0" collapsed="false">
      <c r="A8" s="29" t="n">
        <v>1</v>
      </c>
      <c r="B8" s="29" t="n">
        <v>2</v>
      </c>
      <c r="C8" s="30" t="n">
        <v>3</v>
      </c>
      <c r="D8" s="31" t="n">
        <v>4</v>
      </c>
      <c r="E8" s="32" t="n">
        <v>5</v>
      </c>
      <c r="F8" s="29" t="n">
        <v>6</v>
      </c>
      <c r="G8" s="31" t="n">
        <v>7</v>
      </c>
      <c r="H8" s="29" t="n">
        <v>8</v>
      </c>
      <c r="I8" s="29" t="n">
        <v>9</v>
      </c>
      <c r="J8" s="31" t="n">
        <v>10</v>
      </c>
      <c r="K8" s="4"/>
      <c r="L8" s="5"/>
      <c r="M8" s="5"/>
      <c r="N8" s="5"/>
      <c r="O8" s="5"/>
      <c r="P8" s="5"/>
      <c r="Q8" s="5"/>
      <c r="R8" s="5"/>
      <c r="S8" s="8"/>
      <c r="T8" s="8"/>
      <c r="U8" s="8"/>
      <c r="V8" s="8"/>
      <c r="W8" s="8"/>
      <c r="X8" s="8"/>
      <c r="Y8" s="8"/>
      <c r="Z8" s="5"/>
      <c r="AA8" s="14"/>
      <c r="AB8" s="8"/>
      <c r="AC8" s="8"/>
    </row>
    <row r="9" customFormat="false" ht="26.25" hidden="false" customHeight="true" outlineLevel="0" collapsed="false">
      <c r="A9" s="33" t="s">
        <v>31</v>
      </c>
      <c r="B9" s="34"/>
      <c r="C9" s="35" t="n">
        <v>63580.06</v>
      </c>
      <c r="D9" s="36"/>
      <c r="E9" s="34"/>
      <c r="F9" s="35" t="n">
        <v>2381.4</v>
      </c>
      <c r="G9" s="35" t="n">
        <v>3930.83</v>
      </c>
      <c r="H9" s="35"/>
      <c r="I9" s="37" t="n">
        <v>4690.44</v>
      </c>
      <c r="J9" s="34"/>
      <c r="K9" s="38"/>
      <c r="L9" s="39"/>
      <c r="M9" s="5"/>
      <c r="N9" s="5"/>
      <c r="O9" s="5"/>
      <c r="P9" s="5"/>
      <c r="Q9" s="5"/>
      <c r="R9" s="5"/>
      <c r="S9" s="8"/>
      <c r="T9" s="8"/>
      <c r="U9" s="8"/>
      <c r="V9" s="8"/>
      <c r="W9" s="8"/>
      <c r="X9" s="8"/>
      <c r="Y9" s="8"/>
      <c r="Z9" s="5"/>
      <c r="AA9" s="14"/>
      <c r="AB9" s="8"/>
      <c r="AC9" s="8"/>
    </row>
    <row r="10" customFormat="false" ht="28.5" hidden="false" customHeight="true" outlineLevel="0" collapsed="false">
      <c r="A10" s="40" t="s">
        <v>32</v>
      </c>
      <c r="B10" s="41"/>
      <c r="C10" s="42" t="n">
        <v>60292.81</v>
      </c>
      <c r="D10" s="42" t="n">
        <v>94.83</v>
      </c>
      <c r="E10" s="43" t="s">
        <v>33</v>
      </c>
      <c r="F10" s="42" t="n">
        <v>157.61</v>
      </c>
      <c r="G10" s="42" t="n">
        <v>200.4</v>
      </c>
      <c r="H10" s="42"/>
      <c r="I10" s="44" t="n">
        <f aca="false">SUM(G10+H10)</f>
        <v>200.4</v>
      </c>
      <c r="J10" s="41"/>
      <c r="K10" s="38"/>
      <c r="L10" s="45"/>
      <c r="M10" s="5"/>
      <c r="N10" s="5"/>
      <c r="O10" s="5"/>
      <c r="P10" s="5"/>
      <c r="Q10" s="5"/>
      <c r="R10" s="5"/>
      <c r="S10" s="8"/>
      <c r="T10" s="8"/>
      <c r="U10" s="8"/>
      <c r="V10" s="8"/>
      <c r="W10" s="8"/>
      <c r="X10" s="8"/>
      <c r="Y10" s="8"/>
      <c r="Z10" s="4"/>
      <c r="AA10" s="21"/>
      <c r="AB10" s="8"/>
      <c r="AC10" s="8"/>
    </row>
    <row r="11" customFormat="false" ht="12" hidden="false" customHeight="true" outlineLevel="0" collapsed="false">
      <c r="A11" s="46" t="s">
        <v>34</v>
      </c>
      <c r="B11" s="46"/>
      <c r="C11" s="46"/>
      <c r="D11" s="46"/>
      <c r="E11" s="46"/>
      <c r="F11" s="46"/>
      <c r="G11" s="46"/>
      <c r="H11" s="46"/>
      <c r="I11" s="46"/>
      <c r="J11" s="46"/>
      <c r="K11" s="38"/>
      <c r="L11" s="45"/>
      <c r="M11" s="5"/>
      <c r="N11" s="5"/>
      <c r="O11" s="5"/>
      <c r="P11" s="5"/>
      <c r="Q11" s="4"/>
      <c r="R11" s="4"/>
      <c r="S11" s="8"/>
      <c r="T11" s="8"/>
      <c r="U11" s="8"/>
      <c r="V11" s="8"/>
      <c r="W11" s="8"/>
      <c r="X11" s="8"/>
      <c r="Y11" s="8"/>
      <c r="Z11" s="4"/>
      <c r="AA11" s="21"/>
      <c r="AB11" s="8"/>
      <c r="AC11" s="8"/>
    </row>
    <row r="12" customFormat="false" ht="12" hidden="false" customHeight="true" outlineLevel="0" collapsed="false">
      <c r="A12" s="40" t="s">
        <v>35</v>
      </c>
      <c r="B12" s="41"/>
      <c r="C12" s="42" t="n">
        <v>757.3</v>
      </c>
      <c r="D12" s="42" t="n">
        <v>1.19</v>
      </c>
      <c r="E12" s="47" t="n">
        <v>10</v>
      </c>
      <c r="F12" s="42" t="n">
        <v>75.74</v>
      </c>
      <c r="G12" s="42" t="n">
        <v>1192.99</v>
      </c>
      <c r="H12" s="42"/>
      <c r="I12" s="44" t="n">
        <f aca="false">SUM(G12+H12)</f>
        <v>1192.99</v>
      </c>
      <c r="J12" s="41"/>
      <c r="K12" s="4"/>
      <c r="L12" s="5"/>
      <c r="M12" s="5"/>
      <c r="N12" s="5"/>
      <c r="O12" s="5"/>
      <c r="P12" s="5"/>
      <c r="Q12" s="5"/>
      <c r="R12" s="5"/>
      <c r="S12" s="8"/>
      <c r="T12" s="8"/>
      <c r="U12" s="8"/>
      <c r="V12" s="8"/>
      <c r="W12" s="8"/>
      <c r="X12" s="8"/>
      <c r="Y12" s="8"/>
      <c r="Z12" s="4"/>
      <c r="AA12" s="21"/>
      <c r="AB12" s="8"/>
      <c r="AC12" s="8"/>
    </row>
    <row r="13" customFormat="false" ht="12" hidden="false" customHeight="true" outlineLevel="0" collapsed="false">
      <c r="A13" s="46" t="s">
        <v>36</v>
      </c>
      <c r="B13" s="46"/>
      <c r="C13" s="46"/>
      <c r="D13" s="46"/>
      <c r="E13" s="46"/>
      <c r="F13" s="46"/>
      <c r="G13" s="46"/>
      <c r="H13" s="46"/>
      <c r="I13" s="46"/>
      <c r="J13" s="46"/>
      <c r="K13" s="4"/>
      <c r="L13" s="5"/>
      <c r="M13" s="5"/>
      <c r="N13" s="5"/>
      <c r="O13" s="5"/>
      <c r="P13" s="5"/>
      <c r="Q13" s="5"/>
      <c r="R13" s="5"/>
      <c r="S13" s="8"/>
      <c r="T13" s="8"/>
      <c r="U13" s="8"/>
      <c r="V13" s="8"/>
      <c r="W13" s="8"/>
      <c r="X13" s="8"/>
      <c r="Y13" s="8"/>
      <c r="Z13" s="4"/>
      <c r="AA13" s="21"/>
      <c r="AB13" s="8"/>
      <c r="AC13" s="8"/>
    </row>
    <row r="14" customFormat="false" ht="12" hidden="false" customHeight="true" outlineLevel="0" collapsed="false">
      <c r="A14" s="41" t="s">
        <v>37</v>
      </c>
      <c r="B14" s="41"/>
      <c r="C14" s="42" t="n">
        <v>191.02</v>
      </c>
      <c r="D14" s="42" t="n">
        <v>0.3</v>
      </c>
      <c r="E14" s="43" t="n">
        <v>20</v>
      </c>
      <c r="F14" s="42" t="n">
        <v>38.2</v>
      </c>
      <c r="G14" s="42" t="n">
        <v>43.56</v>
      </c>
      <c r="H14" s="42" t="n">
        <v>0</v>
      </c>
      <c r="I14" s="42" t="n">
        <f aca="false">SUM(G14+H14)</f>
        <v>43.56</v>
      </c>
      <c r="J14" s="41"/>
      <c r="K14" s="4"/>
      <c r="L14" s="5"/>
      <c r="M14" s="5"/>
      <c r="N14" s="5"/>
      <c r="O14" s="5"/>
      <c r="P14" s="5"/>
      <c r="Q14" s="5"/>
      <c r="R14" s="5"/>
      <c r="S14" s="8"/>
      <c r="T14" s="8"/>
      <c r="U14" s="8"/>
      <c r="V14" s="8"/>
      <c r="W14" s="8"/>
      <c r="X14" s="8"/>
      <c r="Y14" s="8"/>
      <c r="Z14" s="4"/>
      <c r="AA14" s="21"/>
      <c r="AB14" s="8"/>
      <c r="AC14" s="8"/>
    </row>
    <row r="15" customFormat="false" ht="12" hidden="false" customHeight="true" outlineLevel="0" collapsed="false">
      <c r="A15" s="41" t="s">
        <v>38</v>
      </c>
      <c r="B15" s="41"/>
      <c r="C15" s="42" t="n">
        <v>327.5</v>
      </c>
      <c r="D15" s="42" t="n">
        <v>0.52</v>
      </c>
      <c r="E15" s="43" t="n">
        <v>30</v>
      </c>
      <c r="F15" s="42" t="n">
        <v>98.26</v>
      </c>
      <c r="G15" s="42" t="n">
        <v>273.4</v>
      </c>
      <c r="H15" s="42" t="n">
        <v>0</v>
      </c>
      <c r="I15" s="42" t="n">
        <f aca="false">SUM(G15+H15)</f>
        <v>273.4</v>
      </c>
      <c r="J15" s="41"/>
      <c r="K15" s="4"/>
      <c r="L15" s="5"/>
      <c r="M15" s="5"/>
      <c r="N15" s="5"/>
      <c r="O15" s="5"/>
      <c r="P15" s="5"/>
      <c r="Q15" s="6"/>
      <c r="R15" s="6"/>
      <c r="S15" s="8"/>
      <c r="T15" s="8"/>
      <c r="U15" s="8"/>
      <c r="V15" s="8"/>
      <c r="W15" s="8"/>
      <c r="X15" s="8"/>
      <c r="Y15" s="8"/>
      <c r="Z15" s="5"/>
      <c r="AA15" s="21"/>
      <c r="AB15" s="48"/>
      <c r="AC15" s="48"/>
    </row>
    <row r="16" customFormat="false" ht="12" hidden="false" customHeight="true" outlineLevel="0" collapsed="false">
      <c r="A16" s="41" t="s">
        <v>39</v>
      </c>
      <c r="B16" s="41"/>
      <c r="C16" s="42" t="n">
        <v>1865.8</v>
      </c>
      <c r="D16" s="42" t="n">
        <v>2.93</v>
      </c>
      <c r="E16" s="43" t="n">
        <v>100</v>
      </c>
      <c r="F16" s="42" t="n">
        <v>1865.96</v>
      </c>
      <c r="G16" s="42" t="n">
        <v>2712.91</v>
      </c>
      <c r="H16" s="42" t="n">
        <v>0</v>
      </c>
      <c r="I16" s="42" t="n">
        <f aca="false">SUM(G16+H16)</f>
        <v>2712.91</v>
      </c>
      <c r="J16" s="41"/>
      <c r="K16" s="4"/>
      <c r="L16" s="5"/>
      <c r="M16" s="8"/>
      <c r="N16" s="8"/>
      <c r="O16" s="5"/>
      <c r="P16" s="5"/>
      <c r="Q16" s="5"/>
      <c r="R16" s="5"/>
      <c r="S16" s="8"/>
      <c r="T16" s="8"/>
      <c r="U16" s="8"/>
      <c r="V16" s="8"/>
      <c r="W16" s="8"/>
      <c r="X16" s="8"/>
      <c r="Y16" s="8"/>
      <c r="Z16" s="5"/>
      <c r="AA16" s="14"/>
      <c r="AB16" s="8"/>
      <c r="AC16" s="8"/>
    </row>
    <row r="17" customFormat="false" ht="12" hidden="false" customHeight="true" outlineLevel="0" collapsed="false">
      <c r="A17" s="46" t="s">
        <v>40</v>
      </c>
      <c r="B17" s="46"/>
      <c r="C17" s="46"/>
      <c r="D17" s="46"/>
      <c r="E17" s="46"/>
      <c r="F17" s="46"/>
      <c r="G17" s="46"/>
      <c r="H17" s="46"/>
      <c r="I17" s="46"/>
      <c r="J17" s="46"/>
      <c r="K17" s="4"/>
      <c r="L17" s="5"/>
      <c r="M17" s="5"/>
      <c r="N17" s="5"/>
      <c r="O17" s="5"/>
      <c r="P17" s="5"/>
      <c r="Q17" s="5"/>
      <c r="R17" s="5"/>
      <c r="S17" s="8"/>
      <c r="T17" s="8"/>
      <c r="U17" s="8"/>
      <c r="V17" s="8"/>
      <c r="W17" s="8"/>
      <c r="X17" s="8"/>
      <c r="Y17" s="8"/>
      <c r="Z17" s="5"/>
      <c r="AA17" s="14"/>
      <c r="AB17" s="8"/>
      <c r="AC17" s="8"/>
    </row>
    <row r="18" customFormat="false" ht="12" hidden="false" customHeight="true" outlineLevel="0" collapsed="false">
      <c r="A18" s="41" t="s">
        <v>41</v>
      </c>
      <c r="B18" s="41"/>
      <c r="C18" s="42" t="n">
        <v>145.63</v>
      </c>
      <c r="D18" s="42" t="n">
        <v>0.23</v>
      </c>
      <c r="E18" s="43" t="n">
        <v>100</v>
      </c>
      <c r="F18" s="42" t="n">
        <v>145.63</v>
      </c>
      <c r="G18" s="42" t="n">
        <v>267.18</v>
      </c>
      <c r="H18" s="42" t="n">
        <v>0</v>
      </c>
      <c r="I18" s="42" t="n">
        <f aca="false">SUM(G18+H18)</f>
        <v>267.18</v>
      </c>
      <c r="J18" s="41"/>
      <c r="K18" s="4"/>
      <c r="L18" s="5"/>
      <c r="M18" s="5"/>
      <c r="N18" s="5"/>
      <c r="O18" s="5"/>
      <c r="P18" s="5"/>
      <c r="Q18" s="5"/>
      <c r="R18" s="5"/>
      <c r="S18" s="8"/>
      <c r="T18" s="8"/>
      <c r="U18" s="8"/>
      <c r="V18" s="8"/>
      <c r="W18" s="8"/>
      <c r="X18" s="8"/>
      <c r="Y18" s="8"/>
      <c r="Z18" s="5"/>
      <c r="AA18" s="14"/>
      <c r="AB18" s="8"/>
      <c r="AC18" s="8"/>
    </row>
    <row r="19" customFormat="false" ht="12" hidden="false" customHeight="true" outlineLevel="0" collapsed="false">
      <c r="A19" s="40" t="s">
        <v>42</v>
      </c>
      <c r="B19" s="40"/>
      <c r="C19" s="49" t="n">
        <f aca="false">SUM(C14:C18)</f>
        <v>2529.95</v>
      </c>
      <c r="D19" s="49" t="n">
        <f aca="false">SUM(D14:D18)</f>
        <v>3.98</v>
      </c>
      <c r="E19" s="49"/>
      <c r="F19" s="49" t="n">
        <f aca="false">SUM(F14:F18)</f>
        <v>2148.05</v>
      </c>
      <c r="G19" s="49" t="n">
        <f aca="false">SUM(G14:G18)</f>
        <v>3297.05</v>
      </c>
      <c r="H19" s="49" t="n">
        <f aca="false">SUM(H14:H18)</f>
        <v>0</v>
      </c>
      <c r="I19" s="49" t="n">
        <f aca="false">SUM(I14:I18)</f>
        <v>3297.05</v>
      </c>
      <c r="J19" s="40"/>
      <c r="K19" s="4"/>
      <c r="L19" s="5"/>
      <c r="M19" s="5"/>
      <c r="N19" s="5"/>
      <c r="O19" s="5"/>
      <c r="P19" s="5"/>
      <c r="Q19" s="4"/>
      <c r="R19" s="4"/>
      <c r="S19" s="8"/>
      <c r="T19" s="8"/>
      <c r="U19" s="8"/>
      <c r="V19" s="8"/>
      <c r="W19" s="8"/>
      <c r="X19" s="8"/>
      <c r="Y19" s="8"/>
      <c r="Z19" s="4"/>
      <c r="AA19" s="21"/>
      <c r="AB19" s="48"/>
      <c r="AC19" s="8"/>
    </row>
    <row r="20" customFormat="false" ht="12" hidden="false" customHeight="true" outlineLevel="0" collapsed="false">
      <c r="A20" s="40" t="s">
        <v>43</v>
      </c>
      <c r="B20" s="41"/>
      <c r="C20" s="42"/>
      <c r="D20" s="42"/>
      <c r="E20" s="43" t="n">
        <v>100</v>
      </c>
      <c r="F20" s="42" t="n">
        <v>0</v>
      </c>
      <c r="G20" s="42" t="n">
        <v>0</v>
      </c>
      <c r="H20" s="42"/>
      <c r="I20" s="41" t="n">
        <v>0</v>
      </c>
      <c r="J20" s="41"/>
      <c r="K20" s="4"/>
      <c r="L20" s="5"/>
      <c r="M20" s="5"/>
      <c r="N20" s="5"/>
      <c r="O20" s="5"/>
      <c r="P20" s="5"/>
      <c r="Q20" s="5"/>
      <c r="R20" s="5"/>
      <c r="S20" s="8"/>
      <c r="T20" s="8"/>
      <c r="U20" s="8"/>
      <c r="V20" s="8"/>
      <c r="W20" s="8"/>
      <c r="X20" s="8"/>
      <c r="Y20" s="8"/>
      <c r="Z20" s="5"/>
      <c r="AA20" s="5"/>
      <c r="AB20" s="5"/>
      <c r="AC20" s="5"/>
    </row>
    <row r="21" customFormat="false" ht="12" hidden="false" customHeight="true" outlineLevel="0" collapsed="false">
      <c r="A21" s="40" t="s">
        <v>44</v>
      </c>
      <c r="B21" s="41"/>
      <c r="C21" s="49" t="n">
        <f aca="false">SUM(C12+C19+C20)</f>
        <v>3287.25</v>
      </c>
      <c r="D21" s="49" t="n">
        <f aca="false">SUM(D12+D19+D20)</f>
        <v>5.17</v>
      </c>
      <c r="E21" s="40"/>
      <c r="F21" s="49" t="n">
        <f aca="false">SUM(F12+F19+F20)</f>
        <v>2223.79</v>
      </c>
      <c r="G21" s="49" t="n">
        <f aca="false">SUM(G12+G19+G20)</f>
        <v>4490.04</v>
      </c>
      <c r="H21" s="49" t="n">
        <f aca="false">SUM(H12+H19+H20)</f>
        <v>0</v>
      </c>
      <c r="I21" s="49" t="n">
        <f aca="false">SUM(I12+I19+I20)</f>
        <v>4490.04</v>
      </c>
      <c r="J21" s="40"/>
      <c r="K21" s="5"/>
      <c r="L21" s="5"/>
      <c r="M21" s="5"/>
      <c r="N21" s="5"/>
      <c r="O21" s="5"/>
      <c r="P21" s="5"/>
      <c r="Q21" s="5"/>
      <c r="R21" s="5"/>
      <c r="S21" s="8"/>
      <c r="T21" s="8"/>
      <c r="U21" s="8"/>
      <c r="V21" s="8"/>
      <c r="W21" s="8"/>
      <c r="X21" s="8"/>
      <c r="Y21" s="8"/>
      <c r="Z21" s="5"/>
      <c r="AA21" s="5"/>
      <c r="AB21" s="5"/>
      <c r="AC21" s="5"/>
    </row>
    <row r="22" customFormat="false" ht="12" hidden="false" customHeight="true" outlineLevel="0" collapsed="false">
      <c r="A22" s="50"/>
      <c r="B22" s="50"/>
      <c r="C22" s="51"/>
      <c r="D22" s="50"/>
      <c r="E22" s="52"/>
      <c r="F22" s="50"/>
      <c r="G22" s="50"/>
      <c r="H22" s="50"/>
      <c r="I22" s="50"/>
      <c r="J22" s="50"/>
      <c r="K22" s="5"/>
      <c r="L22" s="5"/>
      <c r="M22" s="5"/>
      <c r="N22" s="5"/>
      <c r="O22" s="5"/>
      <c r="P22" s="5"/>
      <c r="Q22" s="5"/>
      <c r="R22" s="5"/>
      <c r="S22" s="8"/>
      <c r="T22" s="8"/>
      <c r="U22" s="8"/>
      <c r="V22" s="8"/>
      <c r="W22" s="8"/>
      <c r="X22" s="8"/>
      <c r="Y22" s="8"/>
      <c r="Z22" s="5"/>
      <c r="AA22" s="5"/>
      <c r="AB22" s="5"/>
      <c r="AC22" s="5"/>
    </row>
    <row r="23" customFormat="false" ht="12" hidden="false" customHeight="true" outlineLevel="0" collapsed="false">
      <c r="A23" s="3" t="s">
        <v>45</v>
      </c>
      <c r="B23" s="3"/>
      <c r="C23" s="3"/>
      <c r="D23" s="3"/>
      <c r="E23" s="50"/>
      <c r="F23" s="50"/>
      <c r="G23" s="50"/>
      <c r="H23" s="50"/>
      <c r="I23" s="50"/>
      <c r="J23" s="50"/>
      <c r="K23" s="5"/>
      <c r="L23" s="5"/>
      <c r="M23" s="5"/>
      <c r="N23" s="5"/>
      <c r="O23" s="5"/>
      <c r="P23" s="5"/>
      <c r="Q23" s="5"/>
      <c r="R23" s="5"/>
      <c r="S23" s="8"/>
      <c r="T23" s="8"/>
      <c r="U23" s="8"/>
      <c r="V23" s="8"/>
      <c r="W23" s="8"/>
      <c r="X23" s="8"/>
      <c r="Y23" s="8"/>
      <c r="Z23" s="5"/>
      <c r="AA23" s="5"/>
      <c r="AB23" s="5"/>
      <c r="AC23" s="5"/>
    </row>
    <row r="24" customFormat="false" ht="12" hidden="false" customHeight="true" outlineLevel="0" collapsed="false">
      <c r="A24" s="29" t="s">
        <v>46</v>
      </c>
      <c r="B24" s="29" t="s">
        <v>47</v>
      </c>
      <c r="C24" s="29"/>
      <c r="D24" s="29"/>
      <c r="E24" s="29"/>
      <c r="F24" s="29"/>
      <c r="G24" s="29"/>
      <c r="H24" s="53" t="s">
        <v>48</v>
      </c>
      <c r="I24" s="53" t="s">
        <v>49</v>
      </c>
      <c r="J24" s="50"/>
      <c r="K24" s="5"/>
      <c r="L24" s="5"/>
      <c r="M24" s="5"/>
      <c r="N24" s="5"/>
      <c r="O24" s="5"/>
      <c r="P24" s="5"/>
      <c r="Q24" s="5"/>
      <c r="R24" s="5"/>
      <c r="S24" s="8"/>
      <c r="T24" s="8"/>
      <c r="U24" s="8"/>
      <c r="V24" s="8"/>
      <c r="W24" s="8"/>
      <c r="X24" s="8"/>
      <c r="Y24" s="8"/>
      <c r="Z24" s="5"/>
      <c r="AA24" s="5"/>
      <c r="AB24" s="5"/>
      <c r="AC24" s="5"/>
    </row>
    <row r="25" customFormat="false" ht="12" hidden="false" customHeight="true" outlineLevel="0" collapsed="false">
      <c r="A25" s="54" t="n">
        <v>1</v>
      </c>
      <c r="B25" s="29" t="n">
        <v>2</v>
      </c>
      <c r="C25" s="29"/>
      <c r="D25" s="29"/>
      <c r="E25" s="29"/>
      <c r="F25" s="29"/>
      <c r="G25" s="29"/>
      <c r="H25" s="54" t="n">
        <v>3</v>
      </c>
      <c r="I25" s="54" t="n">
        <v>4</v>
      </c>
      <c r="J25" s="50"/>
      <c r="K25" s="5"/>
      <c r="L25" s="5"/>
      <c r="M25" s="5"/>
      <c r="N25" s="5"/>
      <c r="O25" s="5"/>
      <c r="P25" s="5"/>
      <c r="Q25" s="5"/>
      <c r="R25" s="5"/>
      <c r="S25" s="8"/>
      <c r="T25" s="8"/>
      <c r="U25" s="8"/>
      <c r="V25" s="8"/>
      <c r="W25" s="8"/>
      <c r="X25" s="8"/>
      <c r="Y25" s="8"/>
      <c r="Z25" s="5"/>
      <c r="AA25" s="5"/>
      <c r="AB25" s="5"/>
      <c r="AC25" s="5"/>
    </row>
    <row r="26" customFormat="false" ht="12" hidden="false" customHeight="true" outlineLevel="0" collapsed="false">
      <c r="A26" s="29" t="n">
        <v>1</v>
      </c>
      <c r="B26" s="55" t="s">
        <v>50</v>
      </c>
      <c r="C26" s="55"/>
      <c r="D26" s="55"/>
      <c r="E26" s="55"/>
      <c r="F26" s="55"/>
      <c r="G26" s="55"/>
      <c r="H26" s="42" t="n">
        <v>62593.34</v>
      </c>
      <c r="I26" s="42" t="n">
        <v>63580.06</v>
      </c>
      <c r="J26" s="50"/>
      <c r="K26" s="5"/>
      <c r="L26" s="5"/>
      <c r="M26" s="5"/>
      <c r="N26" s="5"/>
      <c r="O26" s="5"/>
      <c r="P26" s="5"/>
      <c r="Q26" s="5"/>
      <c r="R26" s="5"/>
      <c r="S26" s="8"/>
      <c r="T26" s="8"/>
      <c r="U26" s="8"/>
      <c r="V26" s="8"/>
      <c r="W26" s="8"/>
      <c r="X26" s="8"/>
      <c r="Y26" s="8"/>
      <c r="Z26" s="5"/>
      <c r="AA26" s="5"/>
      <c r="AB26" s="5"/>
      <c r="AC26" s="5"/>
    </row>
    <row r="27" customFormat="false" ht="12" hidden="false" customHeight="true" outlineLevel="0" collapsed="false">
      <c r="A27" s="29" t="n">
        <v>2</v>
      </c>
      <c r="B27" s="56" t="s">
        <v>51</v>
      </c>
      <c r="C27" s="56"/>
      <c r="D27" s="56"/>
      <c r="E27" s="56"/>
      <c r="F27" s="56"/>
      <c r="G27" s="56"/>
      <c r="H27" s="42" t="n">
        <v>7160.63</v>
      </c>
      <c r="I27" s="42" t="n">
        <v>3287.25</v>
      </c>
      <c r="J27" s="50"/>
      <c r="K27" s="4"/>
      <c r="L27" s="5"/>
      <c r="M27" s="5"/>
      <c r="N27" s="4"/>
      <c r="O27" s="5"/>
      <c r="P27" s="5"/>
      <c r="Q27" s="5"/>
      <c r="R27" s="5"/>
      <c r="S27" s="8"/>
      <c r="T27" s="8"/>
      <c r="U27" s="8"/>
      <c r="V27" s="8"/>
      <c r="W27" s="8"/>
      <c r="X27" s="8"/>
      <c r="Y27" s="8"/>
      <c r="Z27" s="5"/>
      <c r="AA27" s="5"/>
      <c r="AB27" s="5"/>
      <c r="AC27" s="5"/>
    </row>
    <row r="28" customFormat="false" ht="12" hidden="false" customHeight="true" outlineLevel="0" collapsed="false">
      <c r="A28" s="29" t="n">
        <v>3</v>
      </c>
      <c r="B28" s="56" t="s">
        <v>52</v>
      </c>
      <c r="C28" s="56"/>
      <c r="D28" s="56"/>
      <c r="E28" s="56"/>
      <c r="F28" s="56"/>
      <c r="G28" s="56"/>
      <c r="H28" s="42" t="n">
        <v>11.44</v>
      </c>
      <c r="I28" s="42" t="n">
        <v>5.17</v>
      </c>
      <c r="K28" s="4"/>
      <c r="L28" s="5"/>
      <c r="M28" s="5"/>
      <c r="N28" s="4"/>
      <c r="O28" s="5"/>
      <c r="P28" s="5"/>
      <c r="Q28" s="5"/>
      <c r="R28" s="5"/>
      <c r="S28" s="8"/>
      <c r="T28" s="8"/>
      <c r="U28" s="8"/>
      <c r="V28" s="8"/>
      <c r="W28" s="8"/>
      <c r="X28" s="8"/>
      <c r="Y28" s="8"/>
      <c r="Z28" s="5"/>
      <c r="AA28" s="5"/>
      <c r="AB28" s="5"/>
      <c r="AC28" s="5"/>
    </row>
    <row r="29" customFormat="false" ht="12" hidden="false" customHeight="true" outlineLevel="0" collapsed="false">
      <c r="A29" s="57" t="n">
        <v>4</v>
      </c>
      <c r="B29" s="58" t="s">
        <v>53</v>
      </c>
      <c r="C29" s="58"/>
      <c r="D29" s="58"/>
      <c r="E29" s="58"/>
      <c r="F29" s="58"/>
      <c r="G29" s="58"/>
      <c r="H29" s="59"/>
      <c r="I29" s="59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</row>
    <row r="30" customFormat="false" ht="12" hidden="false" customHeight="true" outlineLevel="0" collapsed="false">
      <c r="A30" s="60"/>
      <c r="B30" s="61" t="s">
        <v>54</v>
      </c>
      <c r="C30" s="61"/>
      <c r="D30" s="61"/>
      <c r="E30" s="61"/>
      <c r="F30" s="61"/>
      <c r="G30" s="61"/>
      <c r="H30" s="42"/>
      <c r="I30" s="42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</row>
    <row r="31" customFormat="false" ht="12" hidden="false" customHeight="true" outlineLevel="0" collapsed="false">
      <c r="A31" s="31"/>
      <c r="B31" s="55" t="s">
        <v>55</v>
      </c>
      <c r="C31" s="55"/>
      <c r="D31" s="55"/>
      <c r="E31" s="55"/>
      <c r="F31" s="55"/>
      <c r="G31" s="55"/>
      <c r="H31" s="42"/>
      <c r="I31" s="42"/>
    </row>
    <row r="32" customFormat="false" ht="12" hidden="false" customHeight="true" outlineLevel="0" collapsed="false">
      <c r="A32" s="62" t="n">
        <v>5</v>
      </c>
      <c r="B32" s="63" t="s">
        <v>56</v>
      </c>
      <c r="C32" s="63"/>
      <c r="D32" s="63"/>
      <c r="E32" s="63"/>
      <c r="F32" s="63"/>
      <c r="G32" s="63"/>
      <c r="H32" s="59" t="n">
        <v>4490.04</v>
      </c>
      <c r="I32" s="41" t="n">
        <v>4490.04</v>
      </c>
    </row>
    <row r="33" customFormat="false" ht="12" hidden="false" customHeight="true" outlineLevel="0" collapsed="false">
      <c r="A33" s="29" t="n">
        <v>6</v>
      </c>
      <c r="B33" s="55" t="s">
        <v>57</v>
      </c>
      <c r="C33" s="55"/>
      <c r="D33" s="55"/>
      <c r="E33" s="55"/>
      <c r="F33" s="55"/>
      <c r="G33" s="55"/>
      <c r="H33" s="42" t="n">
        <v>58103.3</v>
      </c>
      <c r="I33" s="42" t="n">
        <v>59090.02</v>
      </c>
    </row>
    <row r="34" customFormat="false" ht="12" hidden="false" customHeight="true" outlineLevel="0" collapsed="false">
      <c r="A34" s="29" t="n">
        <v>7</v>
      </c>
      <c r="B34" s="55" t="s">
        <v>58</v>
      </c>
      <c r="C34" s="55"/>
      <c r="D34" s="55"/>
      <c r="E34" s="55"/>
      <c r="F34" s="55"/>
      <c r="G34" s="55"/>
      <c r="H34" s="64" t="n">
        <v>2670.59</v>
      </c>
      <c r="I34" s="41" t="n">
        <v>-1202.79</v>
      </c>
    </row>
    <row r="35" customFormat="false" ht="12" hidden="false" customHeight="true" outlineLevel="0" collapsed="false">
      <c r="A35" s="29" t="n">
        <v>8</v>
      </c>
      <c r="B35" s="55" t="s">
        <v>59</v>
      </c>
      <c r="C35" s="55"/>
      <c r="D35" s="55"/>
      <c r="E35" s="55"/>
      <c r="F35" s="55"/>
      <c r="G35" s="55"/>
      <c r="H35" s="64" t="n">
        <v>4.6</v>
      </c>
      <c r="I35" s="65" t="n">
        <v>0</v>
      </c>
    </row>
    <row r="36" customFormat="false" ht="14.1" hidden="false" customHeight="true" outlineLevel="0" collapsed="false">
      <c r="A36" s="66" t="s">
        <v>60</v>
      </c>
    </row>
    <row r="37" customFormat="false" ht="14.1" hidden="false" customHeight="true" outlineLevel="0" collapsed="false">
      <c r="A37" s="67" t="s">
        <v>61</v>
      </c>
    </row>
    <row r="38" customFormat="false" ht="14.1" hidden="false" customHeight="true" outlineLevel="0" collapsed="false">
      <c r="A38" s="66"/>
    </row>
    <row r="39" customFormat="false" ht="14.1" hidden="false" customHeight="true" outlineLevel="0" collapsed="false">
      <c r="A39" s="66"/>
    </row>
    <row r="40" customFormat="false" ht="14.1" hidden="false" customHeight="true" outlineLevel="0" collapsed="false">
      <c r="A40" s="66"/>
    </row>
    <row r="41" customFormat="false" ht="14.1" hidden="false" customHeight="true" outlineLevel="0" collapsed="false">
      <c r="A41" s="66"/>
    </row>
    <row r="42" customFormat="false" ht="14.1" hidden="false" customHeight="true" outlineLevel="0" collapsed="false">
      <c r="A42" s="68" t="s">
        <v>62</v>
      </c>
      <c r="B42" s="68"/>
      <c r="D42" s="69" t="s">
        <v>62</v>
      </c>
      <c r="E42" s="69"/>
      <c r="I42" s="68" t="s">
        <v>62</v>
      </c>
    </row>
    <row r="43" customFormat="false" ht="14.1" hidden="false" customHeight="true" outlineLevel="0" collapsed="false">
      <c r="A43" s="70" t="s">
        <v>63</v>
      </c>
      <c r="B43" s="70"/>
      <c r="C43" s="70"/>
      <c r="D43" s="70"/>
      <c r="E43" s="70"/>
      <c r="F43" s="70"/>
      <c r="G43" s="70"/>
      <c r="H43" s="70"/>
      <c r="I43" s="70"/>
      <c r="J43" s="70"/>
    </row>
    <row r="44" customFormat="false" ht="14.1" hidden="false" customHeight="true" outlineLevel="0" collapsed="false">
      <c r="A44" s="70" t="s">
        <v>64</v>
      </c>
      <c r="B44" s="70"/>
      <c r="C44" s="70"/>
      <c r="D44" s="70"/>
      <c r="E44" s="70"/>
      <c r="F44" s="70"/>
      <c r="G44" s="70"/>
      <c r="H44" s="70"/>
      <c r="I44" s="70"/>
      <c r="J44" s="70"/>
    </row>
  </sheetData>
  <mergeCells count="25">
    <mergeCell ref="A1:J1"/>
    <mergeCell ref="A2:J2"/>
    <mergeCell ref="A3:J3"/>
    <mergeCell ref="E4:F4"/>
    <mergeCell ref="E5:F5"/>
    <mergeCell ref="E6:F6"/>
    <mergeCell ref="A11:J11"/>
    <mergeCell ref="A13:J13"/>
    <mergeCell ref="A17:J17"/>
    <mergeCell ref="A23:D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D42:E42"/>
    <mergeCell ref="A43:J43"/>
    <mergeCell ref="A44:J44"/>
  </mergeCells>
  <printOptions headings="false" gridLines="false" gridLinesSet="true" horizontalCentered="false" verticalCentered="false"/>
  <pageMargins left="0.479861111111111" right="0.690277777777778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pageBreakPreview" topLeftCell="A25" colorId="64" zoomScale="110" zoomScaleNormal="100" zoomScalePageLayoutView="11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85"/>
    <col collapsed="false" customWidth="true" hidden="false" outlineLevel="0" max="3" min="3" style="0" width="9.28"/>
    <col collapsed="false" customWidth="true" hidden="false" outlineLevel="0" max="4" min="4" style="0" width="9.13"/>
    <col collapsed="false" customWidth="true" hidden="false" outlineLevel="0" max="5" min="5" style="0" width="9.56"/>
    <col collapsed="false" customWidth="true" hidden="false" outlineLevel="0" max="6" min="6" style="0" width="9.42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1.45" hidden="false" customHeight="true" outlineLevel="0" collapsed="false">
      <c r="A1" s="70" t="s">
        <v>65</v>
      </c>
      <c r="B1" s="70"/>
      <c r="C1" s="70"/>
      <c r="D1" s="70"/>
      <c r="E1" s="70"/>
      <c r="F1" s="70"/>
      <c r="G1" s="70"/>
      <c r="H1" s="70"/>
    </row>
    <row r="2" customFormat="false" ht="11.45" hidden="false" customHeight="true" outlineLevel="0" collapsed="false">
      <c r="A2" s="71" t="s">
        <v>66</v>
      </c>
      <c r="B2" s="71"/>
      <c r="C2" s="71"/>
      <c r="D2" s="71"/>
      <c r="E2" s="71"/>
      <c r="F2" s="71"/>
      <c r="G2" s="71"/>
      <c r="H2" s="71"/>
    </row>
    <row r="3" customFormat="false" ht="11.45" hidden="false" customHeight="true" outlineLevel="0" collapsed="false">
      <c r="A3" s="70" t="s">
        <v>67</v>
      </c>
      <c r="B3" s="70"/>
      <c r="C3" s="70"/>
      <c r="D3" s="70"/>
      <c r="E3" s="70"/>
      <c r="F3" s="70"/>
      <c r="G3" s="70"/>
      <c r="H3" s="70"/>
    </row>
    <row r="4" customFormat="false" ht="11.45" hidden="false" customHeight="true" outlineLevel="0" collapsed="false">
      <c r="A4" s="72"/>
      <c r="B4" s="72"/>
      <c r="C4" s="72"/>
      <c r="D4" s="72"/>
      <c r="E4" s="72"/>
      <c r="F4" s="1"/>
      <c r="G4" s="73" t="s">
        <v>68</v>
      </c>
      <c r="H4" s="73"/>
    </row>
    <row r="5" customFormat="false" ht="11.45" hidden="false" customHeight="true" outlineLevel="0" collapsed="false">
      <c r="A5" s="74" t="s">
        <v>69</v>
      </c>
      <c r="B5" s="75"/>
      <c r="C5" s="76"/>
      <c r="D5" s="32"/>
      <c r="E5" s="32"/>
      <c r="F5" s="32"/>
      <c r="G5" s="32"/>
      <c r="H5" s="32"/>
    </row>
    <row r="6" customFormat="false" ht="11.45" hidden="false" customHeight="true" outlineLevel="0" collapsed="false">
      <c r="A6" s="77"/>
      <c r="B6" s="62"/>
      <c r="C6" s="78" t="s">
        <v>70</v>
      </c>
      <c r="D6" s="62" t="s">
        <v>71</v>
      </c>
      <c r="E6" s="62" t="s">
        <v>72</v>
      </c>
      <c r="F6" s="62" t="s">
        <v>73</v>
      </c>
      <c r="G6" s="62"/>
      <c r="H6" s="62" t="s">
        <v>74</v>
      </c>
    </row>
    <row r="7" customFormat="false" ht="11.45" hidden="false" customHeight="true" outlineLevel="0" collapsed="false">
      <c r="A7" s="79"/>
      <c r="B7" s="54"/>
      <c r="C7" s="62" t="s">
        <v>75</v>
      </c>
      <c r="D7" s="54" t="s">
        <v>70</v>
      </c>
      <c r="E7" s="54" t="s">
        <v>76</v>
      </c>
      <c r="F7" s="29" t="s">
        <v>77</v>
      </c>
      <c r="G7" s="80" t="s">
        <v>78</v>
      </c>
      <c r="H7" s="54"/>
    </row>
    <row r="8" customFormat="false" ht="12" hidden="false" customHeight="true" outlineLevel="0" collapsed="false">
      <c r="A8" s="81"/>
      <c r="B8" s="31"/>
      <c r="C8" s="31" t="s">
        <v>79</v>
      </c>
      <c r="D8" s="31"/>
      <c r="E8" s="31" t="s">
        <v>80</v>
      </c>
      <c r="F8" s="29"/>
      <c r="G8" s="80"/>
      <c r="H8" s="31"/>
    </row>
    <row r="9" customFormat="false" ht="11.45" hidden="false" customHeight="true" outlineLevel="0" collapsed="false">
      <c r="A9" s="82" t="n">
        <v>1</v>
      </c>
      <c r="B9" s="83" t="n">
        <v>2</v>
      </c>
      <c r="C9" s="83" t="n">
        <v>3</v>
      </c>
      <c r="D9" s="83" t="n">
        <v>5</v>
      </c>
      <c r="E9" s="83" t="n">
        <v>6</v>
      </c>
      <c r="F9" s="83" t="n">
        <v>7</v>
      </c>
      <c r="G9" s="83" t="n">
        <v>8</v>
      </c>
      <c r="H9" s="41"/>
    </row>
    <row r="10" customFormat="false" ht="11.45" hidden="false" customHeight="true" outlineLevel="0" collapsed="false">
      <c r="A10" s="84" t="s">
        <v>81</v>
      </c>
      <c r="B10" s="41" t="s">
        <v>82</v>
      </c>
      <c r="C10" s="64" t="n">
        <v>55471.86</v>
      </c>
      <c r="D10" s="64" t="n">
        <v>906.56</v>
      </c>
      <c r="E10" s="64" t="n">
        <v>4525.43</v>
      </c>
      <c r="F10" s="64" t="n">
        <v>1395.75</v>
      </c>
      <c r="G10" s="64" t="n">
        <v>1280.46</v>
      </c>
      <c r="H10" s="64" t="n">
        <f aca="false">SUM(C10:G10)</f>
        <v>63580.06</v>
      </c>
    </row>
    <row r="11" customFormat="false" ht="11.45" hidden="false" customHeight="true" outlineLevel="0" collapsed="false">
      <c r="A11" s="85" t="s">
        <v>83</v>
      </c>
      <c r="B11" s="40" t="s">
        <v>84</v>
      </c>
      <c r="C11" s="64"/>
      <c r="D11" s="64"/>
      <c r="E11" s="64"/>
      <c r="F11" s="64"/>
      <c r="G11" s="64"/>
      <c r="H11" s="64"/>
    </row>
    <row r="12" customFormat="false" ht="11.45" hidden="false" customHeight="true" outlineLevel="0" collapsed="false">
      <c r="A12" s="84" t="s">
        <v>85</v>
      </c>
      <c r="B12" s="41" t="s">
        <v>86</v>
      </c>
      <c r="C12" s="64" t="n">
        <v>54889.57</v>
      </c>
      <c r="D12" s="64" t="n">
        <v>300.62</v>
      </c>
      <c r="E12" s="64" t="n">
        <v>3964.99</v>
      </c>
      <c r="F12" s="64" t="n">
        <v>806.6</v>
      </c>
      <c r="G12" s="64" t="n">
        <v>331.03</v>
      </c>
      <c r="H12" s="64" t="n">
        <f aca="false">SUM(C12:G12)</f>
        <v>60292.81</v>
      </c>
    </row>
    <row r="13" customFormat="false" ht="11.45" hidden="false" customHeight="true" outlineLevel="0" collapsed="false">
      <c r="A13" s="84" t="s">
        <v>87</v>
      </c>
      <c r="B13" s="41" t="s">
        <v>88</v>
      </c>
      <c r="C13" s="64" t="n">
        <v>582.29</v>
      </c>
      <c r="D13" s="64" t="n">
        <v>67.57</v>
      </c>
      <c r="E13" s="64" t="n">
        <v>55.79</v>
      </c>
      <c r="F13" s="64" t="n">
        <v>39.16</v>
      </c>
      <c r="G13" s="64" t="n">
        <v>12.49</v>
      </c>
      <c r="H13" s="64" t="n">
        <f aca="false">SUM(C13:G13)</f>
        <v>757.3</v>
      </c>
    </row>
    <row r="14" customFormat="false" ht="11.45" hidden="false" customHeight="true" outlineLevel="0" collapsed="false">
      <c r="A14" s="86" t="s">
        <v>89</v>
      </c>
      <c r="B14" s="36" t="s">
        <v>90</v>
      </c>
      <c r="C14" s="87" t="n">
        <v>0</v>
      </c>
      <c r="D14" s="87"/>
      <c r="E14" s="87"/>
      <c r="F14" s="64"/>
      <c r="G14" s="87"/>
      <c r="H14" s="64"/>
    </row>
    <row r="15" customFormat="false" ht="11.45" hidden="false" customHeight="true" outlineLevel="0" collapsed="false">
      <c r="A15" s="85" t="n">
        <v>1</v>
      </c>
      <c r="B15" s="40" t="s">
        <v>91</v>
      </c>
      <c r="C15" s="64" t="n">
        <v>0</v>
      </c>
      <c r="D15" s="64"/>
      <c r="E15" s="64"/>
      <c r="F15" s="64"/>
      <c r="G15" s="64"/>
      <c r="H15" s="64"/>
    </row>
    <row r="16" customFormat="false" ht="11.45" hidden="false" customHeight="true" outlineLevel="0" collapsed="false">
      <c r="A16" s="84" t="s">
        <v>92</v>
      </c>
      <c r="B16" s="41" t="s">
        <v>93</v>
      </c>
      <c r="C16" s="64" t="n">
        <v>0</v>
      </c>
      <c r="D16" s="64" t="n">
        <v>122.4</v>
      </c>
      <c r="E16" s="64" t="n">
        <v>9.96</v>
      </c>
      <c r="F16" s="64" t="n">
        <v>56.39</v>
      </c>
      <c r="G16" s="64" t="n">
        <v>2.27</v>
      </c>
      <c r="H16" s="64" t="n">
        <f aca="false">SUM(C16:G16)</f>
        <v>191.02</v>
      </c>
    </row>
    <row r="17" customFormat="false" ht="11.45" hidden="false" customHeight="true" outlineLevel="0" collapsed="false">
      <c r="A17" s="84" t="s">
        <v>94</v>
      </c>
      <c r="B17" s="41" t="s">
        <v>95</v>
      </c>
      <c r="C17" s="64" t="n">
        <v>0</v>
      </c>
      <c r="D17" s="64" t="n">
        <v>161.63</v>
      </c>
      <c r="E17" s="64" t="n">
        <v>84.62</v>
      </c>
      <c r="F17" s="64" t="n">
        <v>24.49</v>
      </c>
      <c r="G17" s="64" t="n">
        <v>56.76</v>
      </c>
      <c r="H17" s="64" t="n">
        <f aca="false">SUM(C17:G17)</f>
        <v>327.5</v>
      </c>
    </row>
    <row r="18" customFormat="false" ht="11.45" hidden="false" customHeight="true" outlineLevel="0" collapsed="false">
      <c r="A18" s="84" t="s">
        <v>96</v>
      </c>
      <c r="B18" s="41" t="s">
        <v>97</v>
      </c>
      <c r="C18" s="64" t="n">
        <v>0</v>
      </c>
      <c r="D18" s="64" t="n">
        <v>223.62</v>
      </c>
      <c r="E18" s="64" t="n">
        <v>410.07</v>
      </c>
      <c r="F18" s="64" t="n">
        <v>469.1</v>
      </c>
      <c r="G18" s="64" t="n">
        <v>763.01</v>
      </c>
      <c r="H18" s="64" t="n">
        <f aca="false">SUM(C18:G18)</f>
        <v>1865.8</v>
      </c>
    </row>
    <row r="19" customFormat="false" ht="11.45" hidden="false" customHeight="true" outlineLevel="0" collapsed="false">
      <c r="A19" s="88" t="n">
        <v>2</v>
      </c>
      <c r="B19" s="89" t="s">
        <v>98</v>
      </c>
      <c r="C19" s="64" t="n">
        <v>0</v>
      </c>
      <c r="D19" s="64"/>
      <c r="E19" s="64"/>
      <c r="F19" s="64"/>
      <c r="G19" s="64"/>
      <c r="H19" s="64"/>
    </row>
    <row r="20" customFormat="false" ht="11.45" hidden="false" customHeight="true" outlineLevel="0" collapsed="false">
      <c r="A20" s="84" t="s">
        <v>92</v>
      </c>
      <c r="B20" s="41" t="s">
        <v>99</v>
      </c>
      <c r="C20" s="64" t="n">
        <v>0</v>
      </c>
      <c r="D20" s="64" t="n">
        <v>30.73</v>
      </c>
      <c r="E20" s="64"/>
      <c r="F20" s="64"/>
      <c r="G20" s="64" t="n">
        <v>114.9</v>
      </c>
      <c r="H20" s="64" t="n">
        <f aca="false">SUM(C20:G20)</f>
        <v>145.63</v>
      </c>
    </row>
    <row r="21" customFormat="false" ht="11.45" hidden="false" customHeight="true" outlineLevel="0" collapsed="false">
      <c r="A21" s="85" t="n">
        <v>3</v>
      </c>
      <c r="B21" s="40" t="s">
        <v>100</v>
      </c>
      <c r="C21" s="64" t="n">
        <v>0</v>
      </c>
      <c r="D21" s="64"/>
      <c r="E21" s="64"/>
      <c r="F21" s="64"/>
      <c r="G21" s="64"/>
      <c r="H21" s="64" t="n">
        <f aca="false">SUM(C21:G21)</f>
        <v>0</v>
      </c>
    </row>
    <row r="22" customFormat="false" ht="11.45" hidden="false" customHeight="true" outlineLevel="0" collapsed="false">
      <c r="A22" s="84" t="s">
        <v>85</v>
      </c>
      <c r="B22" s="41" t="s">
        <v>101</v>
      </c>
      <c r="C22" s="64" t="n">
        <f aca="false">ROUND(C12*0.25%,2)</f>
        <v>137.22</v>
      </c>
      <c r="D22" s="64" t="n">
        <v>0</v>
      </c>
      <c r="E22" s="64" t="n">
        <v>0</v>
      </c>
      <c r="F22" s="64" t="n">
        <v>2.01</v>
      </c>
      <c r="G22" s="64" t="n">
        <v>0</v>
      </c>
      <c r="H22" s="64" t="n">
        <f aca="false">SUM(C22:G22)</f>
        <v>139.23</v>
      </c>
    </row>
    <row r="23" customFormat="false" ht="11.45" hidden="false" customHeight="true" outlineLevel="0" collapsed="false">
      <c r="A23" s="84"/>
      <c r="B23" s="41" t="s">
        <v>102</v>
      </c>
      <c r="C23" s="64" t="n">
        <v>0</v>
      </c>
      <c r="D23" s="64" t="n">
        <f aca="false">ROUND(D12*0.4%,2)</f>
        <v>1.2</v>
      </c>
      <c r="E23" s="64" t="n">
        <f aca="false">ROUND(E12*0.4%,2)</f>
        <v>15.86</v>
      </c>
      <c r="F23" s="64"/>
      <c r="G23" s="64" t="n">
        <f aca="false">ROUND(G12*0.4%,2)</f>
        <v>1.32</v>
      </c>
      <c r="H23" s="64" t="n">
        <f aca="false">SUM(C23:G23)</f>
        <v>18.38</v>
      </c>
    </row>
    <row r="24" customFormat="false" ht="11.45" hidden="false" customHeight="true" outlineLevel="0" collapsed="false">
      <c r="A24" s="84" t="s">
        <v>87</v>
      </c>
      <c r="B24" s="40" t="s">
        <v>103</v>
      </c>
      <c r="C24" s="64" t="n">
        <f aca="false">SUM(C13*10/100,0)</f>
        <v>58.229</v>
      </c>
      <c r="D24" s="64" t="n">
        <f aca="false">ROUND(D13*10%,2)</f>
        <v>6.76</v>
      </c>
      <c r="E24" s="64" t="n">
        <f aca="false">ROUND(E13*10%,2)</f>
        <v>5.58</v>
      </c>
      <c r="F24" s="64" t="n">
        <f aca="false">ROUND(F13*10%,2)</f>
        <v>3.92</v>
      </c>
      <c r="G24" s="64" t="n">
        <f aca="false">ROUND(G13*10%,2)</f>
        <v>1.25</v>
      </c>
      <c r="H24" s="64" t="n">
        <f aca="false">SUM(C24:G24)</f>
        <v>75.739</v>
      </c>
    </row>
    <row r="25" customFormat="false" ht="11.45" hidden="false" customHeight="true" outlineLevel="0" collapsed="false">
      <c r="A25" s="84" t="s">
        <v>104</v>
      </c>
      <c r="B25" s="40" t="s">
        <v>105</v>
      </c>
      <c r="C25" s="64"/>
      <c r="D25" s="64"/>
      <c r="E25" s="64"/>
      <c r="F25" s="64"/>
      <c r="G25" s="64"/>
      <c r="H25" s="64"/>
    </row>
    <row r="26" customFormat="false" ht="11.45" hidden="false" customHeight="true" outlineLevel="0" collapsed="false">
      <c r="A26" s="84" t="s">
        <v>106</v>
      </c>
      <c r="B26" s="41" t="s">
        <v>107</v>
      </c>
      <c r="C26" s="64" t="n">
        <f aca="false">ROUND(C16*20/100,2)</f>
        <v>0</v>
      </c>
      <c r="D26" s="64" t="n">
        <f aca="false">ROUND(D16*20/100,2)</f>
        <v>24.48</v>
      </c>
      <c r="E26" s="64" t="n">
        <f aca="false">SUM(E16*20/100,0)</f>
        <v>1.992</v>
      </c>
      <c r="F26" s="64" t="n">
        <f aca="false">SUM(F16*20/100,0)</f>
        <v>11.278</v>
      </c>
      <c r="G26" s="64" t="n">
        <f aca="false">SUM(G16*20/100,0)</f>
        <v>0.454</v>
      </c>
      <c r="H26" s="64" t="n">
        <f aca="false">SUM(C26:G26)</f>
        <v>38.204</v>
      </c>
    </row>
    <row r="27" customFormat="false" ht="11.45" hidden="false" customHeight="true" outlineLevel="0" collapsed="false">
      <c r="A27" s="84" t="s">
        <v>108</v>
      </c>
      <c r="B27" s="41" t="s">
        <v>109</v>
      </c>
      <c r="C27" s="64" t="n">
        <f aca="false">ROUND(C17*30/100,2)</f>
        <v>0</v>
      </c>
      <c r="D27" s="64" t="n">
        <f aca="false">ROUND(D17*30/100,2)</f>
        <v>48.49</v>
      </c>
      <c r="E27" s="64" t="n">
        <v>25.39</v>
      </c>
      <c r="F27" s="64" t="n">
        <v>7.35</v>
      </c>
      <c r="G27" s="64" t="n">
        <f aca="false">SUM(G17*30/100,0)</f>
        <v>17.028</v>
      </c>
      <c r="H27" s="64" t="n">
        <f aca="false">SUM(C27:G27)</f>
        <v>98.258</v>
      </c>
    </row>
    <row r="28" customFormat="false" ht="11.45" hidden="false" customHeight="true" outlineLevel="0" collapsed="false">
      <c r="A28" s="84" t="s">
        <v>110</v>
      </c>
      <c r="B28" s="41" t="s">
        <v>111</v>
      </c>
      <c r="C28" s="64" t="n">
        <v>0.16</v>
      </c>
      <c r="D28" s="64" t="n">
        <v>223.62</v>
      </c>
      <c r="E28" s="64" t="n">
        <v>410.07</v>
      </c>
      <c r="F28" s="64" t="n">
        <v>469.1</v>
      </c>
      <c r="G28" s="64" t="n">
        <v>763.01</v>
      </c>
      <c r="H28" s="64" t="n">
        <f aca="false">SUM(C28:G28)</f>
        <v>1865.96</v>
      </c>
    </row>
    <row r="29" customFormat="false" ht="11.45" hidden="false" customHeight="true" outlineLevel="0" collapsed="false">
      <c r="A29" s="90" t="s">
        <v>112</v>
      </c>
      <c r="B29" s="41" t="s">
        <v>113</v>
      </c>
      <c r="C29" s="64" t="n">
        <f aca="false">ROUND(C20*100/100,2)</f>
        <v>0</v>
      </c>
      <c r="D29" s="64" t="n">
        <v>30.73</v>
      </c>
      <c r="E29" s="64" t="n">
        <v>0</v>
      </c>
      <c r="F29" s="64" t="n">
        <v>0</v>
      </c>
      <c r="G29" s="64" t="n">
        <v>114.9</v>
      </c>
      <c r="H29" s="64" t="n">
        <f aca="false">SUM(C29:G29)</f>
        <v>145.63</v>
      </c>
    </row>
    <row r="30" customFormat="false" ht="11.45" hidden="false" customHeight="true" outlineLevel="0" collapsed="false">
      <c r="A30" s="90" t="s">
        <v>114</v>
      </c>
      <c r="B30" s="41" t="s">
        <v>115</v>
      </c>
      <c r="C30" s="64" t="s">
        <v>116</v>
      </c>
      <c r="D30" s="64" t="s">
        <v>116</v>
      </c>
      <c r="E30" s="64" t="s">
        <v>116</v>
      </c>
      <c r="F30" s="64" t="s">
        <v>116</v>
      </c>
      <c r="G30" s="64" t="n">
        <v>0</v>
      </c>
      <c r="H30" s="64" t="n">
        <f aca="false">SUM(C30:G30)</f>
        <v>0</v>
      </c>
    </row>
    <row r="31" customFormat="false" ht="11.45" hidden="false" customHeight="true" outlineLevel="0" collapsed="false">
      <c r="A31" s="53" t="n">
        <v>4</v>
      </c>
      <c r="B31" s="40" t="s">
        <v>117</v>
      </c>
      <c r="C31" s="91" t="n">
        <f aca="false">SUM(C22:C30)</f>
        <v>195.609</v>
      </c>
      <c r="D31" s="91" t="n">
        <f aca="false">SUM(D22:D30)</f>
        <v>335.28</v>
      </c>
      <c r="E31" s="91" t="n">
        <v>1045.36</v>
      </c>
      <c r="F31" s="91" t="n">
        <f aca="false">SUM(F22:F30)</f>
        <v>493.658</v>
      </c>
      <c r="G31" s="91" t="n">
        <f aca="false">SUM(G22:G30)</f>
        <v>897.962</v>
      </c>
      <c r="H31" s="91" t="n">
        <v>2381.4</v>
      </c>
      <c r="I31" s="92"/>
    </row>
    <row r="32" customFormat="false" ht="11.45" hidden="false" customHeight="true" outlineLevel="0" collapsed="false">
      <c r="A32" s="93"/>
      <c r="B32" s="94" t="s">
        <v>118</v>
      </c>
      <c r="C32" s="95"/>
      <c r="D32" s="95"/>
      <c r="E32" s="95"/>
      <c r="F32" s="95"/>
      <c r="G32" s="95"/>
      <c r="H32" s="91" t="n">
        <v>4690.44</v>
      </c>
    </row>
    <row r="33" customFormat="false" ht="11.45" hidden="false" customHeight="true" outlineLevel="0" collapsed="false">
      <c r="A33" s="50"/>
      <c r="B33" s="50"/>
      <c r="C33" s="50"/>
      <c r="D33" s="50"/>
      <c r="E33" s="50"/>
      <c r="F33" s="50"/>
      <c r="G33" s="70" t="s">
        <v>19</v>
      </c>
      <c r="H33" s="70"/>
    </row>
    <row r="34" customFormat="false" ht="11.45" hidden="false" customHeight="true" outlineLevel="0" collapsed="false">
      <c r="A34" s="56"/>
      <c r="B34" s="29" t="s">
        <v>47</v>
      </c>
      <c r="C34" s="29"/>
      <c r="D34" s="29"/>
      <c r="E34" s="29"/>
      <c r="F34" s="29"/>
      <c r="G34" s="29" t="s">
        <v>16</v>
      </c>
      <c r="H34" s="29" t="s">
        <v>119</v>
      </c>
    </row>
    <row r="35" customFormat="false" ht="11.45" hidden="false" customHeight="true" outlineLevel="0" collapsed="false">
      <c r="A35" s="96" t="n">
        <v>1</v>
      </c>
      <c r="B35" s="96"/>
      <c r="C35" s="96"/>
      <c r="D35" s="96"/>
      <c r="E35" s="96"/>
      <c r="F35" s="96"/>
      <c r="G35" s="29" t="n">
        <v>2</v>
      </c>
      <c r="H35" s="29" t="n">
        <v>3</v>
      </c>
    </row>
    <row r="36" customFormat="false" ht="11.45" hidden="false" customHeight="true" outlineLevel="0" collapsed="false">
      <c r="A36" s="53" t="s">
        <v>81</v>
      </c>
      <c r="B36" s="46" t="s">
        <v>120</v>
      </c>
      <c r="C36" s="46"/>
      <c r="D36" s="46"/>
      <c r="E36" s="46"/>
      <c r="F36" s="46"/>
      <c r="G36" s="42"/>
      <c r="H36" s="42"/>
    </row>
    <row r="37" customFormat="false" ht="11.45" hidden="false" customHeight="true" outlineLevel="0" collapsed="false">
      <c r="A37" s="90" t="s">
        <v>106</v>
      </c>
      <c r="B37" s="55" t="s">
        <v>121</v>
      </c>
      <c r="C37" s="55"/>
      <c r="D37" s="55"/>
      <c r="E37" s="55"/>
      <c r="F37" s="55"/>
      <c r="G37" s="42" t="n">
        <v>0</v>
      </c>
      <c r="H37" s="42" t="n">
        <v>0</v>
      </c>
    </row>
    <row r="38" customFormat="false" ht="11.45" hidden="false" customHeight="true" outlineLevel="0" collapsed="false">
      <c r="A38" s="90" t="s">
        <v>108</v>
      </c>
      <c r="B38" s="97" t="s">
        <v>122</v>
      </c>
      <c r="C38" s="97"/>
      <c r="D38" s="97"/>
      <c r="E38" s="97"/>
      <c r="F38" s="97"/>
      <c r="G38" s="42" t="n">
        <v>0</v>
      </c>
      <c r="H38" s="42" t="n">
        <v>0</v>
      </c>
    </row>
    <row r="39" customFormat="false" ht="11.45" hidden="false" customHeight="true" outlineLevel="0" collapsed="false">
      <c r="A39" s="90" t="s">
        <v>110</v>
      </c>
      <c r="B39" s="98" t="s">
        <v>123</v>
      </c>
      <c r="C39" s="98"/>
      <c r="D39" s="98"/>
      <c r="E39" s="98"/>
      <c r="F39" s="98"/>
      <c r="G39" s="42" t="n">
        <v>0</v>
      </c>
      <c r="H39" s="42" t="n">
        <v>0</v>
      </c>
    </row>
    <row r="40" customFormat="false" ht="11.45" hidden="false" customHeight="true" outlineLevel="0" collapsed="false">
      <c r="A40" s="90"/>
      <c r="B40" s="99" t="s">
        <v>124</v>
      </c>
      <c r="C40" s="99"/>
      <c r="D40" s="99"/>
      <c r="E40" s="99"/>
      <c r="F40" s="99"/>
      <c r="G40" s="42" t="n">
        <v>0</v>
      </c>
      <c r="H40" s="42" t="n">
        <v>0</v>
      </c>
    </row>
    <row r="41" customFormat="false" ht="11.45" hidden="false" customHeight="true" outlineLevel="0" collapsed="false">
      <c r="A41" s="53" t="s">
        <v>83</v>
      </c>
      <c r="B41" s="100" t="s">
        <v>125</v>
      </c>
      <c r="C41" s="100"/>
      <c r="D41" s="100"/>
      <c r="E41" s="100"/>
      <c r="F41" s="100"/>
      <c r="G41" s="42"/>
      <c r="H41" s="42"/>
    </row>
    <row r="42" customFormat="false" ht="11.45" hidden="false" customHeight="true" outlineLevel="0" collapsed="false">
      <c r="A42" s="90" t="s">
        <v>106</v>
      </c>
      <c r="B42" s="97" t="s">
        <v>126</v>
      </c>
      <c r="C42" s="97"/>
      <c r="D42" s="97"/>
      <c r="E42" s="97"/>
      <c r="F42" s="97"/>
      <c r="G42" s="42" t="n">
        <v>0</v>
      </c>
      <c r="H42" s="42" t="n">
        <v>0</v>
      </c>
    </row>
    <row r="43" customFormat="false" ht="11.45" hidden="false" customHeight="true" outlineLevel="0" collapsed="false">
      <c r="A43" s="90" t="s">
        <v>108</v>
      </c>
      <c r="B43" s="97" t="s">
        <v>127</v>
      </c>
      <c r="C43" s="97"/>
      <c r="D43" s="97"/>
      <c r="E43" s="97"/>
      <c r="F43" s="97"/>
      <c r="G43" s="42" t="n">
        <v>0</v>
      </c>
      <c r="H43" s="42" t="n">
        <v>0</v>
      </c>
    </row>
    <row r="44" customFormat="false" ht="11.45" hidden="false" customHeight="true" outlineLevel="0" collapsed="false">
      <c r="A44" s="90" t="s">
        <v>110</v>
      </c>
      <c r="B44" s="97" t="s">
        <v>128</v>
      </c>
      <c r="C44" s="97"/>
      <c r="D44" s="97"/>
      <c r="E44" s="97"/>
      <c r="F44" s="97"/>
      <c r="G44" s="42" t="n">
        <v>0.54</v>
      </c>
      <c r="H44" s="42" t="n">
        <v>0.54</v>
      </c>
    </row>
    <row r="45" customFormat="false" ht="11.45" hidden="false" customHeight="true" outlineLevel="0" collapsed="false">
      <c r="A45" s="90"/>
      <c r="B45" s="56" t="s">
        <v>129</v>
      </c>
      <c r="C45" s="56"/>
      <c r="D45" s="56"/>
      <c r="E45" s="56"/>
      <c r="F45" s="56"/>
      <c r="G45" s="49" t="n">
        <f aca="false">SUM(G42:G44)</f>
        <v>0.54</v>
      </c>
      <c r="H45" s="49" t="n">
        <f aca="false">SUM(H42:H44)</f>
        <v>0.54</v>
      </c>
    </row>
    <row r="46" customFormat="false" ht="11.45" hidden="false" customHeight="true" outlineLevel="0" collapsed="false">
      <c r="A46" s="53" t="s">
        <v>89</v>
      </c>
      <c r="B46" s="101" t="s">
        <v>130</v>
      </c>
      <c r="C46" s="101"/>
      <c r="D46" s="101"/>
      <c r="E46" s="101"/>
      <c r="F46" s="101"/>
      <c r="G46" s="42" t="n">
        <v>253.27</v>
      </c>
      <c r="H46" s="42" t="n">
        <v>253.27</v>
      </c>
    </row>
    <row r="47" customFormat="false" ht="11.45" hidden="false" customHeight="true" outlineLevel="0" collapsed="false">
      <c r="A47" s="53" t="s">
        <v>131</v>
      </c>
      <c r="B47" s="100" t="s">
        <v>132</v>
      </c>
      <c r="C47" s="100"/>
      <c r="D47" s="100"/>
      <c r="E47" s="100"/>
      <c r="F47" s="100"/>
      <c r="G47" s="42" t="n">
        <v>0.04</v>
      </c>
      <c r="H47" s="42" t="n">
        <v>0.04</v>
      </c>
    </row>
    <row r="48" customFormat="false" ht="11.45" hidden="false" customHeight="true" outlineLevel="0" collapsed="false">
      <c r="A48" s="53" t="s">
        <v>133</v>
      </c>
      <c r="B48" s="102" t="s">
        <v>134</v>
      </c>
      <c r="C48" s="102"/>
      <c r="D48" s="102"/>
      <c r="E48" s="102"/>
      <c r="F48" s="102"/>
      <c r="G48" s="42" t="n">
        <v>14</v>
      </c>
      <c r="H48" s="42" t="n">
        <v>14</v>
      </c>
    </row>
    <row r="49" customFormat="false" ht="11.45" hidden="false" customHeight="true" outlineLevel="0" collapsed="false">
      <c r="A49" s="53" t="s">
        <v>135</v>
      </c>
      <c r="B49" s="100" t="s">
        <v>136</v>
      </c>
      <c r="C49" s="100"/>
      <c r="D49" s="100"/>
      <c r="E49" s="100"/>
      <c r="F49" s="100"/>
      <c r="G49" s="42" t="n">
        <v>23.67</v>
      </c>
      <c r="H49" s="42" t="n">
        <v>23.67</v>
      </c>
    </row>
    <row r="50" customFormat="false" ht="11.45" hidden="false" customHeight="true" outlineLevel="0" collapsed="false">
      <c r="A50" s="53" t="s">
        <v>137</v>
      </c>
      <c r="B50" s="103" t="s">
        <v>138</v>
      </c>
      <c r="C50" s="103"/>
      <c r="D50" s="103"/>
      <c r="E50" s="103"/>
      <c r="F50" s="103"/>
      <c r="G50" s="42" t="n">
        <v>10.91</v>
      </c>
      <c r="H50" s="42" t="n">
        <v>10.91</v>
      </c>
    </row>
    <row r="51" customFormat="false" ht="11.45" hidden="false" customHeight="true" outlineLevel="0" collapsed="false">
      <c r="A51" s="90"/>
      <c r="B51" s="100" t="s">
        <v>74</v>
      </c>
      <c r="C51" s="100"/>
      <c r="D51" s="100"/>
      <c r="E51" s="100"/>
      <c r="F51" s="100"/>
      <c r="G51" s="49" t="n">
        <f aca="false">SUM(G37:G50)</f>
        <v>302.97</v>
      </c>
      <c r="H51" s="49" t="n">
        <f aca="false">SUM(H37:H50)</f>
        <v>302.97</v>
      </c>
    </row>
    <row r="52" customFormat="false" ht="11.45" hidden="false" customHeight="true" outlineLevel="0" collapsed="false">
      <c r="A52" s="90" t="s">
        <v>139</v>
      </c>
      <c r="B52" s="97" t="s">
        <v>140</v>
      </c>
      <c r="C52" s="97"/>
      <c r="D52" s="97"/>
      <c r="E52" s="97"/>
      <c r="F52" s="97"/>
      <c r="G52" s="42"/>
      <c r="H52" s="42"/>
    </row>
    <row r="53" customFormat="false" ht="11.45" hidden="false" customHeight="true" outlineLevel="0" collapsed="false">
      <c r="A53" s="90"/>
      <c r="B53" s="97" t="s">
        <v>141</v>
      </c>
      <c r="C53" s="97"/>
      <c r="D53" s="97"/>
      <c r="E53" s="97"/>
      <c r="F53" s="97"/>
      <c r="G53" s="42" t="n">
        <v>2381.4</v>
      </c>
      <c r="H53" s="42" t="n">
        <v>2381.4</v>
      </c>
    </row>
    <row r="54" customFormat="false" ht="11.45" hidden="false" customHeight="true" outlineLevel="0" collapsed="false">
      <c r="A54" s="90" t="s">
        <v>142</v>
      </c>
      <c r="B54" s="97" t="s">
        <v>143</v>
      </c>
      <c r="C54" s="97"/>
      <c r="D54" s="97"/>
      <c r="E54" s="97"/>
      <c r="F54" s="97"/>
      <c r="G54" s="42" t="n">
        <v>4690.44</v>
      </c>
      <c r="H54" s="42" t="n">
        <v>4690.44</v>
      </c>
    </row>
    <row r="55" customFormat="false" ht="11.45" hidden="false" customHeight="true" outlineLevel="0" collapsed="false">
      <c r="A55" s="53" t="s">
        <v>144</v>
      </c>
      <c r="B55" s="100" t="s">
        <v>145</v>
      </c>
      <c r="C55" s="100"/>
      <c r="D55" s="100"/>
      <c r="E55" s="100"/>
      <c r="F55" s="100"/>
      <c r="G55" s="104"/>
      <c r="H55" s="104" t="s">
        <v>146</v>
      </c>
    </row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>
      <c r="B59" s="105" t="s">
        <v>147</v>
      </c>
      <c r="C59" s="106"/>
      <c r="D59" s="107" t="s">
        <v>147</v>
      </c>
      <c r="E59" s="107"/>
      <c r="F59" s="106"/>
      <c r="G59" s="107" t="s">
        <v>147</v>
      </c>
      <c r="H59" s="107"/>
    </row>
    <row r="60" customFormat="false" ht="11.45" hidden="false" customHeight="true" outlineLevel="0" collapsed="false">
      <c r="A60" s="70" t="s">
        <v>148</v>
      </c>
      <c r="B60" s="70"/>
      <c r="C60" s="70"/>
      <c r="D60" s="70"/>
      <c r="E60" s="70"/>
      <c r="F60" s="70"/>
      <c r="G60" s="70"/>
      <c r="H60" s="70"/>
    </row>
    <row r="61" customFormat="false" ht="11.45" hidden="false" customHeight="true" outlineLevel="0" collapsed="false">
      <c r="A61" s="70" t="s">
        <v>149</v>
      </c>
      <c r="B61" s="70"/>
      <c r="C61" s="70"/>
      <c r="D61" s="70"/>
      <c r="E61" s="70"/>
      <c r="F61" s="70"/>
      <c r="G61" s="70"/>
      <c r="H61" s="70"/>
    </row>
    <row r="62" customFormat="false" ht="11.45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</row>
    <row r="63" customFormat="false" ht="11.45" hidden="false" customHeight="true" outlineLevel="0" collapsed="false">
      <c r="A63" s="108"/>
      <c r="B63" s="108"/>
      <c r="C63" s="108"/>
      <c r="D63" s="108"/>
      <c r="E63" s="108"/>
      <c r="F63" s="109"/>
      <c r="G63" s="108"/>
      <c r="H63" s="108"/>
    </row>
    <row r="64" customFormat="false" ht="11.45" hidden="false" customHeight="true" outlineLevel="0" collapsed="false">
      <c r="A64" s="108"/>
      <c r="B64" s="108"/>
      <c r="C64" s="108"/>
      <c r="D64" s="108"/>
      <c r="E64" s="108"/>
      <c r="F64" s="109"/>
      <c r="G64" s="108"/>
      <c r="H64" s="108"/>
    </row>
    <row r="65" customFormat="false" ht="11.45" hidden="false" customHeight="true" outlineLevel="0" collapsed="false">
      <c r="A65" s="108"/>
      <c r="B65" s="108"/>
      <c r="C65" s="108"/>
      <c r="D65" s="108"/>
      <c r="E65" s="108"/>
      <c r="F65" s="110"/>
      <c r="G65" s="110"/>
      <c r="H65" s="110"/>
      <c r="I65" s="110"/>
    </row>
    <row r="66" customFormat="false" ht="11.45" hidden="false" customHeight="true" outlineLevel="0" collapsed="false">
      <c r="A66" s="108"/>
      <c r="B66" s="108"/>
      <c r="C66" s="108"/>
      <c r="D66" s="108"/>
      <c r="E66" s="108"/>
      <c r="F66" s="110"/>
      <c r="G66" s="110"/>
      <c r="H66" s="110"/>
      <c r="I66" s="111"/>
    </row>
    <row r="67" customFormat="false" ht="11.45" hidden="false" customHeight="true" outlineLevel="0" collapsed="false">
      <c r="A67" s="108"/>
      <c r="B67" s="108"/>
      <c r="C67" s="108"/>
      <c r="D67" s="108"/>
      <c r="E67" s="108"/>
      <c r="F67" s="109"/>
      <c r="G67" s="108"/>
      <c r="H67" s="108"/>
    </row>
    <row r="68" customFormat="false" ht="11.45" hidden="false" customHeight="true" outlineLevel="0" collapsed="false"/>
    <row r="69" customFormat="false" ht="11.45" hidden="false" customHeight="true" outlineLevel="0" collapsed="false"/>
  </sheetData>
  <mergeCells count="35">
    <mergeCell ref="A1:H1"/>
    <mergeCell ref="A2:H2"/>
    <mergeCell ref="A3:H3"/>
    <mergeCell ref="G4:H4"/>
    <mergeCell ref="D5:H5"/>
    <mergeCell ref="F6:G6"/>
    <mergeCell ref="F7:F8"/>
    <mergeCell ref="G7:G8"/>
    <mergeCell ref="G33:H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D59:E59"/>
    <mergeCell ref="G59:H59"/>
    <mergeCell ref="A60:H60"/>
    <mergeCell ref="A61:H61"/>
  </mergeCells>
  <printOptions headings="false" gridLines="false" gridLinesSet="true" horizontalCentered="false" verticalCentered="false"/>
  <pageMargins left="1.02361111111111" right="0.747916666666667" top="0.15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false" showOutlineSymbols="true" defaultGridColor="true" view="pageBreakPreview" topLeftCell="A178" colorId="64" zoomScale="100" zoomScaleNormal="100" zoomScalePageLayoutView="100" workbookViewId="0">
      <selection pane="topLeft" activeCell="A202" activeCellId="0" sqref="A202:E202"/>
    </sheetView>
  </sheetViews>
  <sheetFormatPr defaultColWidth="9.1328125" defaultRowHeight="18" zeroHeight="false" outlineLevelRow="0" outlineLevelCol="0"/>
  <cols>
    <col collapsed="false" customWidth="true" hidden="false" outlineLevel="0" max="1" min="1" style="51" width="18.42"/>
    <col collapsed="false" customWidth="true" hidden="false" outlineLevel="0" max="2" min="2" style="51" width="8.99"/>
    <col collapsed="false" customWidth="true" hidden="false" outlineLevel="0" max="3" min="3" style="51" width="35.13"/>
    <col collapsed="false" customWidth="true" hidden="false" outlineLevel="0" max="4" min="4" style="51" width="16.13"/>
    <col collapsed="false" customWidth="true" hidden="false" outlineLevel="0" max="5" min="5" style="51" width="16.99"/>
    <col collapsed="false" customWidth="true" hidden="false" outlineLevel="0" max="6" min="6" style="51" width="15.99"/>
    <col collapsed="false" customWidth="true" hidden="false" outlineLevel="0" max="7" min="7" style="51" width="6.13"/>
    <col collapsed="false" customWidth="true" hidden="false" outlineLevel="0" max="8" min="8" style="51" width="40.99"/>
    <col collapsed="false" customWidth="true" hidden="false" outlineLevel="0" max="9" min="9" style="51" width="15.13"/>
    <col collapsed="false" customWidth="true" hidden="false" outlineLevel="0" max="10" min="10" style="51" width="15.85"/>
    <col collapsed="false" customWidth="true" hidden="false" outlineLevel="0" max="11" min="11" style="2" width="15.56"/>
    <col collapsed="false" customWidth="true" hidden="false" outlineLevel="0" max="12" min="12" style="2" width="14.42"/>
    <col collapsed="false" customWidth="true" hidden="false" outlineLevel="0" max="13" min="13" style="2" width="16.13"/>
    <col collapsed="false" customWidth="false" hidden="false" outlineLevel="0" max="257" min="14" style="2" width="9.13"/>
  </cols>
  <sheetData>
    <row r="1" s="51" customFormat="true" ht="21.95" hidden="false" customHeight="true" outlineLevel="0" collapsed="false">
      <c r="A1" s="112" t="s">
        <v>150</v>
      </c>
      <c r="B1" s="112"/>
      <c r="C1" s="112"/>
      <c r="D1" s="112"/>
      <c r="E1" s="112"/>
      <c r="F1" s="112"/>
      <c r="G1" s="112"/>
      <c r="H1" s="112"/>
      <c r="I1" s="112"/>
      <c r="J1" s="112"/>
    </row>
    <row r="2" s="51" customFormat="true" ht="21.95" hidden="false" customHeight="true" outlineLevel="0" collapsed="false">
      <c r="A2" s="113" t="s">
        <v>151</v>
      </c>
      <c r="B2" s="114"/>
      <c r="C2" s="113"/>
      <c r="D2" s="115"/>
      <c r="E2" s="113"/>
      <c r="F2" s="113"/>
      <c r="G2" s="115"/>
      <c r="H2" s="113"/>
      <c r="I2" s="113"/>
      <c r="J2" s="113"/>
    </row>
    <row r="3" s="51" customFormat="true" ht="21.95" hidden="false" customHeight="true" outlineLevel="0" collapsed="false">
      <c r="A3" s="116" t="s">
        <v>152</v>
      </c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11.25" hidden="false" customHeight="true" outlineLevel="0" collapsed="false">
      <c r="A4" s="117" t="s">
        <v>153</v>
      </c>
      <c r="B4" s="118" t="s">
        <v>154</v>
      </c>
      <c r="C4" s="118"/>
      <c r="D4" s="117" t="s">
        <v>155</v>
      </c>
      <c r="E4" s="119" t="s">
        <v>74</v>
      </c>
      <c r="F4" s="117" t="s">
        <v>153</v>
      </c>
      <c r="G4" s="118" t="s">
        <v>156</v>
      </c>
      <c r="H4" s="118"/>
      <c r="I4" s="117" t="s">
        <v>155</v>
      </c>
      <c r="J4" s="119" t="s">
        <v>74</v>
      </c>
    </row>
    <row r="5" customFormat="false" ht="15.75" hidden="false" customHeight="true" outlineLevel="0" collapsed="false">
      <c r="A5" s="117"/>
      <c r="B5" s="118"/>
      <c r="C5" s="118"/>
      <c r="D5" s="117"/>
      <c r="E5" s="119"/>
      <c r="F5" s="117"/>
      <c r="G5" s="118"/>
      <c r="H5" s="118"/>
      <c r="I5" s="117"/>
      <c r="J5" s="119"/>
    </row>
    <row r="6" customFormat="false" ht="20.45" hidden="false" customHeight="true" outlineLevel="0" collapsed="false">
      <c r="A6" s="120"/>
      <c r="B6" s="121" t="n">
        <v>1</v>
      </c>
      <c r="C6" s="122" t="s">
        <v>157</v>
      </c>
      <c r="E6" s="35"/>
      <c r="F6" s="120"/>
      <c r="G6" s="121" t="n">
        <v>1</v>
      </c>
      <c r="H6" s="122" t="s">
        <v>158</v>
      </c>
      <c r="I6" s="120"/>
      <c r="J6" s="120"/>
    </row>
    <row r="7" customFormat="false" ht="20.45" hidden="false" customHeight="true" outlineLevel="0" collapsed="false">
      <c r="A7" s="123"/>
      <c r="B7" s="124" t="s">
        <v>85</v>
      </c>
      <c r="C7" s="123" t="s">
        <v>159</v>
      </c>
      <c r="E7" s="125"/>
      <c r="F7" s="123" t="n">
        <v>46837286.94</v>
      </c>
      <c r="G7" s="126" t="s">
        <v>106</v>
      </c>
      <c r="H7" s="123" t="s">
        <v>160</v>
      </c>
      <c r="I7" s="123" t="n">
        <v>40736099.83</v>
      </c>
      <c r="J7" s="123"/>
    </row>
    <row r="8" customFormat="false" ht="20.45" hidden="false" customHeight="true" outlineLevel="0" collapsed="false">
      <c r="A8" s="123"/>
      <c r="B8" s="124"/>
      <c r="C8" s="123" t="s">
        <v>161</v>
      </c>
      <c r="E8" s="125"/>
      <c r="F8" s="123" t="n">
        <v>881260.83</v>
      </c>
      <c r="G8" s="126" t="s">
        <v>108</v>
      </c>
      <c r="H8" s="123" t="s">
        <v>162</v>
      </c>
      <c r="I8" s="123" t="n">
        <v>2157744.83</v>
      </c>
      <c r="J8" s="127" t="n">
        <f aca="false">SUM(I7:I8)</f>
        <v>42893844.66</v>
      </c>
    </row>
    <row r="9" customFormat="false" ht="20.45" hidden="false" customHeight="true" outlineLevel="0" collapsed="false">
      <c r="A9" s="123"/>
      <c r="B9" s="124" t="s">
        <v>87</v>
      </c>
      <c r="C9" s="123" t="s">
        <v>163</v>
      </c>
      <c r="E9" s="125"/>
      <c r="F9" s="123"/>
      <c r="G9" s="128" t="n">
        <v>2</v>
      </c>
      <c r="H9" s="127" t="s">
        <v>164</v>
      </c>
      <c r="I9" s="123"/>
      <c r="J9" s="123"/>
    </row>
    <row r="10" customFormat="false" ht="20.45" hidden="false" customHeight="true" outlineLevel="0" collapsed="false">
      <c r="A10" s="123"/>
      <c r="B10" s="124"/>
      <c r="C10" s="123" t="s">
        <v>165</v>
      </c>
      <c r="E10" s="125"/>
      <c r="F10" s="123" t="n">
        <v>319161098.87</v>
      </c>
      <c r="G10" s="126" t="s">
        <v>106</v>
      </c>
      <c r="H10" s="123" t="s">
        <v>166</v>
      </c>
      <c r="I10" s="123" t="n">
        <v>355934691.05</v>
      </c>
      <c r="J10" s="127" t="n">
        <f aca="false">SUM(I10)</f>
        <v>355934691.05</v>
      </c>
    </row>
    <row r="11" customFormat="false" ht="20.45" hidden="false" customHeight="true" outlineLevel="0" collapsed="false">
      <c r="A11" s="123" t="n">
        <v>274460700</v>
      </c>
      <c r="B11" s="124" t="s">
        <v>167</v>
      </c>
      <c r="C11" s="123" t="s">
        <v>168</v>
      </c>
      <c r="D11" s="51" t="n">
        <v>274655200</v>
      </c>
      <c r="E11" s="125"/>
      <c r="F11" s="123" t="n">
        <v>80000000</v>
      </c>
      <c r="G11" s="126" t="s">
        <v>108</v>
      </c>
      <c r="H11" s="123" t="s">
        <v>169</v>
      </c>
      <c r="I11" s="123" t="n">
        <v>80000000</v>
      </c>
      <c r="J11" s="123"/>
    </row>
    <row r="12" customFormat="false" ht="20.45" hidden="false" customHeight="true" outlineLevel="0" collapsed="false">
      <c r="A12" s="123"/>
      <c r="B12" s="124" t="s">
        <v>108</v>
      </c>
      <c r="C12" s="123" t="s">
        <v>170</v>
      </c>
      <c r="E12" s="125"/>
      <c r="F12" s="123" t="n">
        <v>140000000</v>
      </c>
      <c r="G12" s="126" t="s">
        <v>110</v>
      </c>
      <c r="H12" s="123" t="s">
        <v>171</v>
      </c>
      <c r="I12" s="123" t="n">
        <v>40000000</v>
      </c>
      <c r="J12" s="127"/>
    </row>
    <row r="13" customFormat="false" ht="20.45" hidden="false" customHeight="true" outlineLevel="0" collapsed="false">
      <c r="A13" s="123" t="n">
        <v>72000000</v>
      </c>
      <c r="B13" s="124" t="s">
        <v>85</v>
      </c>
      <c r="C13" s="123" t="s">
        <v>172</v>
      </c>
      <c r="D13" s="51" t="n">
        <v>59000000</v>
      </c>
      <c r="E13" s="125"/>
      <c r="F13" s="123" t="n">
        <v>50000000</v>
      </c>
      <c r="G13" s="126" t="s">
        <v>112</v>
      </c>
      <c r="H13" s="123" t="s">
        <v>173</v>
      </c>
      <c r="I13" s="123" t="n">
        <v>106064274</v>
      </c>
      <c r="J13" s="127"/>
    </row>
    <row r="14" customFormat="false" ht="20.45" hidden="false" customHeight="true" outlineLevel="0" collapsed="false">
      <c r="A14" s="123"/>
      <c r="B14" s="124"/>
      <c r="C14" s="123"/>
      <c r="E14" s="125"/>
      <c r="F14" s="123" t="n">
        <v>250000000</v>
      </c>
      <c r="G14" s="126" t="s">
        <v>174</v>
      </c>
      <c r="H14" s="123" t="s">
        <v>175</v>
      </c>
      <c r="I14" s="123" t="n">
        <v>121622454</v>
      </c>
      <c r="J14" s="127"/>
    </row>
    <row r="15" customFormat="false" ht="20.45" hidden="false" customHeight="true" outlineLevel="0" collapsed="false">
      <c r="A15" s="123" t="n">
        <v>50000000</v>
      </c>
      <c r="B15" s="124" t="s">
        <v>87</v>
      </c>
      <c r="C15" s="123" t="s">
        <v>176</v>
      </c>
      <c r="D15" s="51" t="n">
        <v>45000000</v>
      </c>
      <c r="E15" s="125"/>
      <c r="F15" s="123" t="n">
        <v>340000000</v>
      </c>
      <c r="G15" s="126" t="s">
        <v>177</v>
      </c>
      <c r="H15" s="123" t="s">
        <v>178</v>
      </c>
      <c r="I15" s="123" t="n">
        <v>333744271</v>
      </c>
      <c r="J15" s="127" t="n">
        <f aca="false">SUM(I11:I15)</f>
        <v>681430999</v>
      </c>
    </row>
    <row r="16" customFormat="false" ht="20.45" hidden="false" customHeight="true" outlineLevel="0" collapsed="false">
      <c r="A16" s="123" t="n">
        <v>6789953</v>
      </c>
      <c r="B16" s="124" t="s">
        <v>110</v>
      </c>
      <c r="C16" s="123" t="s">
        <v>179</v>
      </c>
      <c r="D16" s="123" t="n">
        <v>6789953</v>
      </c>
      <c r="E16" s="125" t="n">
        <f aca="false">SUM(D11:D16)</f>
        <v>385445153</v>
      </c>
      <c r="F16" s="123"/>
      <c r="G16" s="128" t="n">
        <v>3</v>
      </c>
      <c r="H16" s="127" t="s">
        <v>180</v>
      </c>
      <c r="I16" s="123"/>
      <c r="J16" s="127" t="n">
        <f aca="false">SUM(F16)</f>
        <v>0</v>
      </c>
    </row>
    <row r="17" customFormat="false" ht="20.45" hidden="false" customHeight="true" outlineLevel="0" collapsed="false">
      <c r="A17" s="123"/>
      <c r="B17" s="128" t="n">
        <v>2</v>
      </c>
      <c r="C17" s="127" t="s">
        <v>181</v>
      </c>
      <c r="E17" s="125"/>
      <c r="F17" s="123"/>
      <c r="G17" s="128" t="n">
        <v>4</v>
      </c>
      <c r="H17" s="127" t="s">
        <v>182</v>
      </c>
      <c r="I17" s="123"/>
      <c r="J17" s="123"/>
    </row>
    <row r="18" customFormat="false" ht="20.45" hidden="false" customHeight="true" outlineLevel="0" collapsed="false">
      <c r="A18" s="123" t="n">
        <v>66801552.29</v>
      </c>
      <c r="B18" s="124" t="s">
        <v>167</v>
      </c>
      <c r="C18" s="123" t="s">
        <v>183</v>
      </c>
      <c r="D18" s="123" t="n">
        <v>66801552.29</v>
      </c>
      <c r="E18" s="125"/>
      <c r="F18" s="123" t="n">
        <v>73510000</v>
      </c>
      <c r="G18" s="126"/>
      <c r="H18" s="123" t="s">
        <v>184</v>
      </c>
      <c r="I18" s="123" t="n">
        <v>73510000</v>
      </c>
      <c r="J18" s="127" t="n">
        <f aca="false">SUM(I18)</f>
        <v>73510000</v>
      </c>
    </row>
    <row r="19" customFormat="false" ht="20.45" hidden="false" customHeight="true" outlineLevel="0" collapsed="false">
      <c r="A19" s="123" t="n">
        <v>75851640.21</v>
      </c>
      <c r="B19" s="124" t="s">
        <v>108</v>
      </c>
      <c r="C19" s="123" t="s">
        <v>185</v>
      </c>
      <c r="D19" s="51" t="n">
        <v>78127189.21</v>
      </c>
      <c r="E19" s="125"/>
      <c r="F19" s="123" t="n">
        <v>0</v>
      </c>
      <c r="G19" s="126"/>
      <c r="H19" s="123" t="s">
        <v>186</v>
      </c>
      <c r="I19" s="123" t="n">
        <v>20000000</v>
      </c>
      <c r="J19" s="127" t="n">
        <v>20000000</v>
      </c>
    </row>
    <row r="20" customFormat="false" ht="20.45" hidden="false" customHeight="true" outlineLevel="0" collapsed="false">
      <c r="A20" s="123" t="n">
        <v>25895589.96</v>
      </c>
      <c r="B20" s="124" t="s">
        <v>110</v>
      </c>
      <c r="C20" s="123" t="s">
        <v>187</v>
      </c>
      <c r="D20" s="51" t="n">
        <v>25895589.96</v>
      </c>
      <c r="E20" s="125"/>
      <c r="F20" s="123" t="n">
        <v>914171434</v>
      </c>
      <c r="G20" s="128" t="n">
        <v>5</v>
      </c>
      <c r="H20" s="127" t="s">
        <v>188</v>
      </c>
      <c r="I20" s="123" t="n">
        <v>934059883</v>
      </c>
      <c r="J20" s="127" t="n">
        <f aca="false">I20</f>
        <v>934059883</v>
      </c>
    </row>
    <row r="21" customFormat="false" ht="20.45" hidden="false" customHeight="true" outlineLevel="0" collapsed="false">
      <c r="A21" s="123" t="n">
        <v>204871.37</v>
      </c>
      <c r="B21" s="124" t="s">
        <v>112</v>
      </c>
      <c r="C21" s="123" t="s">
        <v>189</v>
      </c>
      <c r="D21" s="51" t="n">
        <v>204871.37</v>
      </c>
      <c r="E21" s="125"/>
      <c r="F21" s="123"/>
      <c r="G21" s="128" t="n">
        <v>6</v>
      </c>
      <c r="H21" s="127" t="s">
        <v>190</v>
      </c>
      <c r="I21" s="123"/>
      <c r="J21" s="123"/>
    </row>
    <row r="22" customFormat="false" ht="20.45" hidden="false" customHeight="true" outlineLevel="0" collapsed="false">
      <c r="A22" s="123" t="n">
        <v>5126.18</v>
      </c>
      <c r="B22" s="124" t="s">
        <v>174</v>
      </c>
      <c r="C22" s="123" t="s">
        <v>191</v>
      </c>
      <c r="D22" s="51" t="n">
        <v>5126.18</v>
      </c>
      <c r="E22" s="125"/>
      <c r="F22" s="123" t="n">
        <v>6050943346.69</v>
      </c>
      <c r="G22" s="126" t="s">
        <v>85</v>
      </c>
      <c r="H22" s="123" t="s">
        <v>192</v>
      </c>
      <c r="I22" s="123" t="n">
        <v>6098480708.98</v>
      </c>
      <c r="J22" s="129" t="n">
        <f aca="false">SUM(I22)</f>
        <v>6098480708.98</v>
      </c>
    </row>
    <row r="23" customFormat="false" ht="20.45" hidden="false" customHeight="true" outlineLevel="0" collapsed="false">
      <c r="A23" s="123" t="n">
        <v>63727871.04</v>
      </c>
      <c r="B23" s="124" t="s">
        <v>177</v>
      </c>
      <c r="C23" s="123" t="s">
        <v>193</v>
      </c>
      <c r="D23" s="51" t="n">
        <v>63727871.04</v>
      </c>
      <c r="E23" s="125"/>
      <c r="F23" s="123"/>
      <c r="G23" s="126"/>
      <c r="H23" s="123" t="s">
        <v>194</v>
      </c>
      <c r="I23" s="123"/>
      <c r="J23" s="123"/>
    </row>
    <row r="24" customFormat="false" ht="20.45" hidden="false" customHeight="true" outlineLevel="0" collapsed="false">
      <c r="A24" s="123" t="n">
        <v>168423.02</v>
      </c>
      <c r="B24" s="124" t="s">
        <v>195</v>
      </c>
      <c r="C24" s="123" t="s">
        <v>196</v>
      </c>
      <c r="D24" s="51" t="n">
        <v>168423.02</v>
      </c>
      <c r="E24" s="125"/>
      <c r="F24" s="123"/>
      <c r="G24" s="126"/>
      <c r="H24" s="123" t="s">
        <v>197</v>
      </c>
      <c r="I24" s="123"/>
      <c r="J24" s="123"/>
    </row>
    <row r="25" customFormat="false" ht="20.45" hidden="false" customHeight="true" outlineLevel="0" collapsed="false">
      <c r="A25" s="123" t="n">
        <v>54099.83</v>
      </c>
      <c r="B25" s="124" t="s">
        <v>198</v>
      </c>
      <c r="C25" s="123" t="s">
        <v>199</v>
      </c>
      <c r="D25" s="51" t="n">
        <v>54099.83</v>
      </c>
      <c r="E25" s="125"/>
      <c r="F25" s="123" t="n">
        <v>208390986.77</v>
      </c>
      <c r="G25" s="126" t="s">
        <v>87</v>
      </c>
      <c r="H25" s="123" t="s">
        <v>200</v>
      </c>
      <c r="I25" s="123" t="n">
        <v>259525218.57</v>
      </c>
      <c r="J25" s="127" t="n">
        <f aca="false">SUM(I25)</f>
        <v>259525218.57</v>
      </c>
    </row>
    <row r="26" customFormat="false" ht="20.45" hidden="false" customHeight="true" outlineLevel="0" collapsed="false">
      <c r="A26" s="123" t="n">
        <v>1091321.11</v>
      </c>
      <c r="B26" s="124" t="s">
        <v>139</v>
      </c>
      <c r="C26" s="123" t="s">
        <v>201</v>
      </c>
      <c r="D26" s="51" t="n">
        <v>1091321.11</v>
      </c>
      <c r="E26" s="125"/>
      <c r="F26" s="123"/>
      <c r="G26" s="126"/>
      <c r="H26" s="123" t="s">
        <v>202</v>
      </c>
      <c r="I26" s="123"/>
      <c r="J26" s="123"/>
    </row>
    <row r="27" customFormat="false" ht="20.45" hidden="false" customHeight="true" outlineLevel="0" collapsed="false">
      <c r="A27" s="123" t="n">
        <v>232086.03</v>
      </c>
      <c r="B27" s="124" t="s">
        <v>203</v>
      </c>
      <c r="C27" s="123" t="s">
        <v>204</v>
      </c>
      <c r="D27" s="51" t="n">
        <v>232086.03</v>
      </c>
      <c r="E27" s="125"/>
      <c r="F27" s="123"/>
      <c r="G27" s="126"/>
      <c r="H27" s="123" t="s">
        <v>205</v>
      </c>
      <c r="I27" s="123"/>
      <c r="J27" s="123"/>
    </row>
    <row r="28" customFormat="false" ht="20.45" hidden="false" customHeight="true" outlineLevel="0" collapsed="false">
      <c r="A28" s="123" t="n">
        <v>6795.43</v>
      </c>
      <c r="B28" s="124" t="s">
        <v>206</v>
      </c>
      <c r="C28" s="123" t="s">
        <v>207</v>
      </c>
      <c r="D28" s="51" t="n">
        <v>6795.43</v>
      </c>
      <c r="E28" s="125"/>
      <c r="F28" s="123"/>
      <c r="G28" s="128" t="n">
        <v>7</v>
      </c>
      <c r="H28" s="127" t="s">
        <v>208</v>
      </c>
      <c r="I28" s="123"/>
      <c r="J28" s="123"/>
    </row>
    <row r="29" customFormat="false" ht="20.45" hidden="false" customHeight="true" outlineLevel="0" collapsed="false">
      <c r="A29" s="123" t="n">
        <v>138783.22</v>
      </c>
      <c r="B29" s="124" t="s">
        <v>209</v>
      </c>
      <c r="C29" s="123" t="s">
        <v>210</v>
      </c>
      <c r="D29" s="51" t="n">
        <v>138783.22</v>
      </c>
      <c r="E29" s="125"/>
      <c r="F29" s="130" t="n">
        <v>258422463.15</v>
      </c>
      <c r="G29" s="126" t="s">
        <v>106</v>
      </c>
      <c r="H29" s="123" t="s">
        <v>211</v>
      </c>
      <c r="I29" s="123" t="n">
        <v>372990086.07</v>
      </c>
      <c r="J29" s="123"/>
    </row>
    <row r="30" customFormat="false" ht="20.45" hidden="false" customHeight="true" outlineLevel="0" collapsed="false">
      <c r="A30" s="123" t="n">
        <v>1224809.32</v>
      </c>
      <c r="B30" s="124" t="s">
        <v>212</v>
      </c>
      <c r="C30" s="123" t="s">
        <v>213</v>
      </c>
      <c r="D30" s="51" t="n">
        <v>607309.32</v>
      </c>
      <c r="E30" s="125"/>
      <c r="F30" s="123" t="n">
        <v>4673852</v>
      </c>
      <c r="G30" s="126" t="s">
        <v>108</v>
      </c>
      <c r="H30" s="123" t="s">
        <v>214</v>
      </c>
      <c r="I30" s="123" t="n">
        <v>3807335</v>
      </c>
      <c r="J30" s="123"/>
    </row>
    <row r="31" customFormat="false" ht="20.45" hidden="false" customHeight="true" outlineLevel="0" collapsed="false">
      <c r="A31" s="123" t="n">
        <v>113325.12</v>
      </c>
      <c r="B31" s="124" t="s">
        <v>215</v>
      </c>
      <c r="C31" s="123" t="s">
        <v>216</v>
      </c>
      <c r="D31" s="51" t="n">
        <v>113325.12</v>
      </c>
      <c r="E31" s="125"/>
      <c r="F31" s="123" t="n">
        <v>58394.48</v>
      </c>
      <c r="G31" s="126" t="s">
        <v>110</v>
      </c>
      <c r="H31" s="123" t="s">
        <v>217</v>
      </c>
      <c r="I31" s="123" t="n">
        <v>58394.48</v>
      </c>
      <c r="J31" s="127" t="n">
        <f aca="false">SUM(I29:I31)</f>
        <v>376855815.55</v>
      </c>
    </row>
    <row r="32" customFormat="false" ht="20.45" hidden="false" customHeight="true" outlineLevel="0" collapsed="false">
      <c r="A32" s="123" t="n">
        <v>659538.36</v>
      </c>
      <c r="B32" s="124" t="s">
        <v>218</v>
      </c>
      <c r="C32" s="123" t="s">
        <v>219</v>
      </c>
      <c r="D32" s="51" t="n">
        <v>659538.36</v>
      </c>
      <c r="E32" s="125"/>
      <c r="F32" s="123" t="n">
        <v>30968</v>
      </c>
      <c r="G32" s="128" t="n">
        <v>8</v>
      </c>
      <c r="H32" s="127" t="s">
        <v>220</v>
      </c>
      <c r="I32" s="123" t="n">
        <v>30968</v>
      </c>
      <c r="J32" s="127" t="n">
        <f aca="false">SUM(I32)</f>
        <v>30968</v>
      </c>
    </row>
    <row r="33" customFormat="false" ht="20.45" hidden="false" customHeight="true" outlineLevel="0" collapsed="false">
      <c r="A33" s="123" t="n">
        <v>449004259.4</v>
      </c>
      <c r="B33" s="124" t="s">
        <v>221</v>
      </c>
      <c r="C33" s="123" t="s">
        <v>222</v>
      </c>
      <c r="D33" s="51" t="n">
        <v>449004259.4</v>
      </c>
      <c r="E33" s="125"/>
      <c r="F33" s="123"/>
      <c r="G33" s="128"/>
      <c r="H33" s="127" t="s">
        <v>223</v>
      </c>
      <c r="I33" s="123"/>
      <c r="J33" s="123"/>
    </row>
    <row r="34" customFormat="false" ht="20.45" hidden="false" customHeight="true" outlineLevel="0" collapsed="false">
      <c r="A34" s="123" t="n">
        <v>179248</v>
      </c>
      <c r="B34" s="124" t="s">
        <v>224</v>
      </c>
      <c r="C34" s="123" t="s">
        <v>225</v>
      </c>
      <c r="D34" s="51" t="n">
        <v>179248</v>
      </c>
      <c r="E34" s="125"/>
      <c r="F34" s="127" t="n">
        <v>2321775.75</v>
      </c>
      <c r="G34" s="128" t="n">
        <v>9</v>
      </c>
      <c r="H34" s="127" t="s">
        <v>226</v>
      </c>
      <c r="I34" s="123" t="n">
        <v>2492768.38</v>
      </c>
      <c r="J34" s="127" t="n">
        <f aca="false">SUM(I34)</f>
        <v>2492768.38</v>
      </c>
    </row>
    <row r="35" customFormat="false" ht="20.45" hidden="false" customHeight="true" outlineLevel="0" collapsed="false">
      <c r="A35" s="123" t="n">
        <v>9229107</v>
      </c>
      <c r="B35" s="124" t="s">
        <v>227</v>
      </c>
      <c r="C35" s="123" t="s">
        <v>228</v>
      </c>
      <c r="D35" s="51" t="n">
        <v>9229107</v>
      </c>
      <c r="E35" s="125"/>
      <c r="F35" s="123" t="n">
        <v>12067355.86</v>
      </c>
      <c r="G35" s="128" t="n">
        <v>10</v>
      </c>
      <c r="H35" s="127" t="s">
        <v>229</v>
      </c>
      <c r="I35" s="123" t="n">
        <v>10260280.14</v>
      </c>
      <c r="J35" s="127"/>
    </row>
    <row r="36" customFormat="false" ht="20.45" hidden="false" customHeight="true" outlineLevel="0" collapsed="false">
      <c r="A36" s="123" t="n">
        <v>59172000</v>
      </c>
      <c r="B36" s="124" t="s">
        <v>230</v>
      </c>
      <c r="C36" s="123" t="s">
        <v>231</v>
      </c>
      <c r="D36" s="51" t="n">
        <v>59172000</v>
      </c>
      <c r="E36" s="125" t="n">
        <f aca="false">SUM(D18:D36)</f>
        <v>755418495.89</v>
      </c>
      <c r="F36" s="123"/>
      <c r="G36" s="126"/>
      <c r="H36" s="127" t="s">
        <v>232</v>
      </c>
      <c r="I36" s="123" t="n">
        <v>550482.7</v>
      </c>
      <c r="J36" s="123"/>
    </row>
    <row r="37" customFormat="false" ht="20.45" hidden="false" customHeight="true" outlineLevel="0" collapsed="false">
      <c r="A37" s="123"/>
      <c r="B37" s="124"/>
      <c r="C37" s="123"/>
      <c r="E37" s="125"/>
      <c r="F37" s="123"/>
      <c r="G37" s="126"/>
      <c r="H37" s="127" t="s">
        <v>233</v>
      </c>
      <c r="I37" s="123" t="n">
        <v>1493638.04</v>
      </c>
      <c r="J37" s="127" t="n">
        <f aca="false">SUM(I35:I37)</f>
        <v>12304400.88</v>
      </c>
    </row>
    <row r="38" customFormat="false" ht="20.45" hidden="false" customHeight="true" outlineLevel="0" collapsed="false">
      <c r="A38" s="123"/>
      <c r="B38" s="124"/>
      <c r="C38" s="123"/>
      <c r="E38" s="125"/>
      <c r="F38" s="123"/>
      <c r="G38" s="126"/>
      <c r="H38" s="127"/>
      <c r="I38" s="123"/>
      <c r="J38" s="123"/>
    </row>
    <row r="39" customFormat="false" ht="20.45" hidden="false" customHeight="true" outlineLevel="0" collapsed="false">
      <c r="A39" s="123"/>
      <c r="B39" s="128" t="n">
        <v>3</v>
      </c>
      <c r="C39" s="131" t="s">
        <v>234</v>
      </c>
      <c r="E39" s="130"/>
      <c r="F39" s="123" t="n">
        <v>63240463</v>
      </c>
      <c r="G39" s="128" t="n">
        <v>11</v>
      </c>
      <c r="H39" s="127" t="s">
        <v>235</v>
      </c>
      <c r="I39" s="123" t="n">
        <v>62833617</v>
      </c>
      <c r="J39" s="127" t="n">
        <f aca="false">SUM(I39)</f>
        <v>62833617</v>
      </c>
    </row>
    <row r="40" customFormat="false" ht="20.45" hidden="false" customHeight="true" outlineLevel="0" collapsed="false">
      <c r="A40" s="132"/>
      <c r="B40" s="133"/>
      <c r="C40" s="134" t="s">
        <v>236</v>
      </c>
      <c r="E40" s="37"/>
      <c r="F40" s="132" t="n">
        <v>771778</v>
      </c>
      <c r="G40" s="135"/>
      <c r="H40" s="136" t="s">
        <v>237</v>
      </c>
      <c r="I40" s="123" t="n">
        <v>566054</v>
      </c>
      <c r="J40" s="137" t="n">
        <f aca="false">SUM(I40)</f>
        <v>566054</v>
      </c>
    </row>
    <row r="41" customFormat="false" ht="15" hidden="false" customHeight="true" outlineLevel="0" collapsed="false">
      <c r="A41" s="59"/>
      <c r="B41" s="121" t="n">
        <v>4</v>
      </c>
      <c r="C41" s="35" t="s">
        <v>238</v>
      </c>
      <c r="E41" s="138"/>
      <c r="F41" s="120"/>
      <c r="G41" s="121" t="n">
        <v>12</v>
      </c>
      <c r="H41" s="122" t="s">
        <v>239</v>
      </c>
      <c r="I41" s="123"/>
      <c r="J41" s="120"/>
    </row>
    <row r="42" customFormat="false" ht="15" hidden="false" customHeight="true" outlineLevel="0" collapsed="false">
      <c r="A42" s="130"/>
      <c r="B42" s="139" t="s">
        <v>139</v>
      </c>
      <c r="C42" s="125" t="s">
        <v>240</v>
      </c>
      <c r="E42" s="125"/>
      <c r="F42" s="123" t="n">
        <v>22395</v>
      </c>
      <c r="G42" s="126" t="s">
        <v>106</v>
      </c>
      <c r="H42" s="123" t="s">
        <v>241</v>
      </c>
      <c r="I42" s="123" t="n">
        <v>22395</v>
      </c>
      <c r="J42" s="123"/>
    </row>
    <row r="43" customFormat="false" ht="15" hidden="false" customHeight="true" outlineLevel="0" collapsed="false">
      <c r="A43" s="130" t="n">
        <v>2426037634.53</v>
      </c>
      <c r="B43" s="124" t="s">
        <v>167</v>
      </c>
      <c r="C43" s="130" t="s">
        <v>242</v>
      </c>
      <c r="D43" s="51" t="n">
        <v>2598059287.06</v>
      </c>
      <c r="E43" s="125"/>
      <c r="F43" s="123" t="n">
        <v>460146.18</v>
      </c>
      <c r="G43" s="126" t="s">
        <v>108</v>
      </c>
      <c r="H43" s="123" t="s">
        <v>243</v>
      </c>
      <c r="I43" s="123" t="n">
        <v>500210.7</v>
      </c>
      <c r="J43" s="123"/>
    </row>
    <row r="44" s="51" customFormat="true" ht="15" hidden="false" customHeight="true" outlineLevel="0" collapsed="false">
      <c r="A44" s="130" t="n">
        <v>7124218</v>
      </c>
      <c r="B44" s="124" t="s">
        <v>108</v>
      </c>
      <c r="C44" s="130" t="s">
        <v>244</v>
      </c>
      <c r="D44" s="51" t="n">
        <v>6881959</v>
      </c>
      <c r="E44" s="125" t="n">
        <f aca="false">SUM(D43:D44)</f>
        <v>2604941246.06</v>
      </c>
      <c r="F44" s="123" t="n">
        <v>730845.35</v>
      </c>
      <c r="G44" s="126" t="s">
        <v>110</v>
      </c>
      <c r="H44" s="123" t="s">
        <v>245</v>
      </c>
      <c r="I44" s="123" t="n">
        <v>760770.65</v>
      </c>
      <c r="J44" s="123"/>
    </row>
    <row r="45" s="51" customFormat="true" ht="15" hidden="false" customHeight="true" outlineLevel="0" collapsed="false">
      <c r="A45" s="130"/>
      <c r="B45" s="139" t="s">
        <v>142</v>
      </c>
      <c r="C45" s="125" t="s">
        <v>246</v>
      </c>
      <c r="E45" s="125"/>
      <c r="F45" s="123" t="n">
        <v>22808</v>
      </c>
      <c r="G45" s="126" t="s">
        <v>112</v>
      </c>
      <c r="H45" s="123" t="s">
        <v>247</v>
      </c>
      <c r="I45" s="123" t="n">
        <v>22808</v>
      </c>
      <c r="J45" s="123"/>
    </row>
    <row r="46" customFormat="false" ht="15" hidden="false" customHeight="true" outlineLevel="0" collapsed="false">
      <c r="A46" s="130" t="n">
        <v>2464703502.12</v>
      </c>
      <c r="B46" s="124" t="s">
        <v>167</v>
      </c>
      <c r="C46" s="130" t="s">
        <v>242</v>
      </c>
      <c r="D46" s="51" t="n">
        <v>2481043213.02</v>
      </c>
      <c r="E46" s="125"/>
      <c r="F46" s="123" t="n">
        <v>1381</v>
      </c>
      <c r="G46" s="126" t="s">
        <v>174</v>
      </c>
      <c r="H46" s="123" t="s">
        <v>248</v>
      </c>
      <c r="I46" s="123" t="n">
        <v>1381</v>
      </c>
      <c r="J46" s="123"/>
    </row>
    <row r="47" customFormat="false" ht="15" hidden="false" customHeight="true" outlineLevel="0" collapsed="false">
      <c r="A47" s="130" t="n">
        <v>46015006.51</v>
      </c>
      <c r="B47" s="124" t="s">
        <v>108</v>
      </c>
      <c r="C47" s="130" t="s">
        <v>244</v>
      </c>
      <c r="D47" s="51" t="n">
        <v>45845835.22</v>
      </c>
      <c r="E47" s="125" t="n">
        <f aca="false">SUM(D46:D47)</f>
        <v>2526889048.24</v>
      </c>
      <c r="F47" s="123" t="n">
        <v>3092158.08</v>
      </c>
      <c r="G47" s="126" t="s">
        <v>177</v>
      </c>
      <c r="H47" s="123" t="s">
        <v>249</v>
      </c>
      <c r="I47" s="123" t="n">
        <v>3092158.08</v>
      </c>
      <c r="J47" s="123"/>
    </row>
    <row r="48" customFormat="false" ht="15" hidden="false" customHeight="true" outlineLevel="0" collapsed="false">
      <c r="A48" s="130"/>
      <c r="B48" s="139" t="s">
        <v>144</v>
      </c>
      <c r="C48" s="125" t="s">
        <v>250</v>
      </c>
      <c r="E48" s="125"/>
      <c r="F48" s="123" t="n">
        <v>2367462.13</v>
      </c>
      <c r="G48" s="140" t="s">
        <v>195</v>
      </c>
      <c r="H48" s="141" t="s">
        <v>251</v>
      </c>
      <c r="I48" s="123" t="n">
        <v>2367462.13</v>
      </c>
      <c r="J48" s="123"/>
    </row>
    <row r="49" customFormat="false" ht="15" hidden="false" customHeight="true" outlineLevel="0" collapsed="false">
      <c r="A49" s="130" t="n">
        <v>17707861.14</v>
      </c>
      <c r="B49" s="124" t="s">
        <v>167</v>
      </c>
      <c r="C49" s="130" t="s">
        <v>242</v>
      </c>
      <c r="D49" s="51" t="n">
        <v>1968025.4</v>
      </c>
      <c r="E49" s="125"/>
      <c r="F49" s="123" t="n">
        <v>22234515</v>
      </c>
      <c r="G49" s="126" t="s">
        <v>198</v>
      </c>
      <c r="H49" s="123" t="s">
        <v>252</v>
      </c>
      <c r="I49" s="123" t="n">
        <v>22234515</v>
      </c>
      <c r="J49" s="123"/>
    </row>
    <row r="50" customFormat="false" ht="15" hidden="false" customHeight="true" outlineLevel="0" collapsed="false">
      <c r="A50" s="130" t="n">
        <v>6157631</v>
      </c>
      <c r="B50" s="124" t="s">
        <v>108</v>
      </c>
      <c r="C50" s="130" t="s">
        <v>253</v>
      </c>
      <c r="D50" s="51" t="n">
        <v>46528313.02</v>
      </c>
      <c r="E50" s="125" t="n">
        <f aca="false">SUM(D49:D50)</f>
        <v>48496338.42</v>
      </c>
      <c r="F50" s="123" t="n">
        <v>55994816</v>
      </c>
      <c r="G50" s="126" t="s">
        <v>139</v>
      </c>
      <c r="H50" s="123" t="s">
        <v>254</v>
      </c>
      <c r="I50" s="123" t="n">
        <v>46705725.93</v>
      </c>
      <c r="J50" s="123"/>
    </row>
    <row r="51" customFormat="false" ht="15" hidden="false" customHeight="true" outlineLevel="0" collapsed="false">
      <c r="A51" s="130" t="n">
        <v>188085</v>
      </c>
      <c r="B51" s="124" t="s">
        <v>110</v>
      </c>
      <c r="C51" s="130" t="s">
        <v>255</v>
      </c>
      <c r="D51" s="51" t="n">
        <v>188085</v>
      </c>
      <c r="E51" s="125" t="n">
        <f aca="false">SUM(D51)</f>
        <v>188085</v>
      </c>
      <c r="F51" s="123" t="n">
        <v>60000</v>
      </c>
      <c r="G51" s="126" t="s">
        <v>203</v>
      </c>
      <c r="H51" s="123" t="s">
        <v>256</v>
      </c>
      <c r="I51" s="123" t="n">
        <v>60000</v>
      </c>
      <c r="J51" s="123"/>
    </row>
    <row r="52" customFormat="false" ht="15" hidden="false" customHeight="true" outlineLevel="0" collapsed="false">
      <c r="A52" s="130"/>
      <c r="B52" s="124"/>
      <c r="C52" s="130"/>
      <c r="E52" s="125"/>
      <c r="F52" s="123" t="n">
        <v>61500</v>
      </c>
      <c r="G52" s="126" t="s">
        <v>206</v>
      </c>
      <c r="H52" s="123" t="s">
        <v>257</v>
      </c>
      <c r="I52" s="123" t="n">
        <v>13000</v>
      </c>
      <c r="J52" s="123"/>
    </row>
    <row r="53" customFormat="false" ht="15" hidden="false" customHeight="true" outlineLevel="0" collapsed="false">
      <c r="A53" s="130" t="n">
        <v>474332.1</v>
      </c>
      <c r="B53" s="124" t="s">
        <v>112</v>
      </c>
      <c r="C53" s="130" t="s">
        <v>258</v>
      </c>
      <c r="D53" s="51" t="n">
        <v>327259.17</v>
      </c>
      <c r="E53" s="125" t="n">
        <f aca="false">SUM(D53)</f>
        <v>327259.17</v>
      </c>
      <c r="F53" s="123" t="n">
        <v>0</v>
      </c>
      <c r="G53" s="126" t="s">
        <v>209</v>
      </c>
      <c r="H53" s="123" t="s">
        <v>259</v>
      </c>
      <c r="I53" s="123" t="n">
        <v>577744</v>
      </c>
      <c r="J53" s="123"/>
    </row>
    <row r="54" customFormat="false" ht="15" hidden="false" customHeight="true" outlineLevel="0" collapsed="false">
      <c r="A54" s="130" t="n">
        <v>227689.59</v>
      </c>
      <c r="B54" s="124" t="s">
        <v>174</v>
      </c>
      <c r="C54" s="130" t="s">
        <v>260</v>
      </c>
      <c r="D54" s="51" t="n">
        <v>227689.59</v>
      </c>
      <c r="E54" s="125" t="n">
        <f aca="false">SUM(D54)</f>
        <v>227689.59</v>
      </c>
      <c r="F54" s="123" t="n">
        <v>1400000</v>
      </c>
      <c r="G54" s="126" t="s">
        <v>212</v>
      </c>
      <c r="H54" s="123" t="s">
        <v>261</v>
      </c>
      <c r="I54" s="123" t="n">
        <v>1400000</v>
      </c>
      <c r="J54" s="123"/>
    </row>
    <row r="55" s="51" customFormat="true" ht="15" hidden="false" customHeight="true" outlineLevel="0" collapsed="false">
      <c r="A55" s="142"/>
      <c r="B55" s="128" t="n">
        <v>5</v>
      </c>
      <c r="C55" s="143" t="s">
        <v>262</v>
      </c>
      <c r="E55" s="142"/>
      <c r="F55" s="123" t="n">
        <v>4118.54</v>
      </c>
      <c r="G55" s="126" t="s">
        <v>215</v>
      </c>
      <c r="H55" s="123" t="s">
        <v>263</v>
      </c>
      <c r="I55" s="123" t="n">
        <v>3687.54</v>
      </c>
      <c r="J55" s="123"/>
    </row>
    <row r="56" s="51" customFormat="true" ht="15" hidden="false" customHeight="true" outlineLevel="0" collapsed="false">
      <c r="A56" s="130" t="n">
        <v>2140000000</v>
      </c>
      <c r="B56" s="124" t="s">
        <v>167</v>
      </c>
      <c r="C56" s="130" t="s">
        <v>264</v>
      </c>
      <c r="D56" s="51" t="n">
        <v>1800000000</v>
      </c>
      <c r="E56" s="125"/>
      <c r="F56" s="123" t="n">
        <v>1300</v>
      </c>
      <c r="G56" s="126" t="s">
        <v>218</v>
      </c>
      <c r="H56" s="123" t="s">
        <v>265</v>
      </c>
      <c r="I56" s="123" t="n">
        <v>1300</v>
      </c>
      <c r="J56" s="123"/>
    </row>
    <row r="57" customFormat="false" ht="15" hidden="false" customHeight="true" outlineLevel="0" collapsed="false">
      <c r="A57" s="87" t="n">
        <v>0</v>
      </c>
      <c r="B57" s="124" t="s">
        <v>108</v>
      </c>
      <c r="C57" s="130" t="s">
        <v>200</v>
      </c>
      <c r="D57" s="51" t="n">
        <v>141418000</v>
      </c>
      <c r="E57" s="125"/>
      <c r="F57" s="123" t="n">
        <v>33574</v>
      </c>
      <c r="G57" s="126" t="s">
        <v>221</v>
      </c>
      <c r="H57" s="123" t="s">
        <v>266</v>
      </c>
      <c r="I57" s="123" t="n">
        <v>33574</v>
      </c>
      <c r="J57" s="123"/>
    </row>
    <row r="58" customFormat="false" ht="15" hidden="false" customHeight="true" outlineLevel="0" collapsed="false">
      <c r="A58" s="87" t="n">
        <v>0</v>
      </c>
      <c r="B58" s="124" t="s">
        <v>110</v>
      </c>
      <c r="C58" s="144" t="s">
        <v>267</v>
      </c>
      <c r="D58" s="51" t="n">
        <v>0</v>
      </c>
      <c r="E58" s="125"/>
      <c r="F58" s="123"/>
      <c r="G58" s="126" t="s">
        <v>224</v>
      </c>
      <c r="H58" s="123" t="s">
        <v>268</v>
      </c>
      <c r="I58" s="123" t="n">
        <v>17992054</v>
      </c>
      <c r="J58" s="123"/>
    </row>
    <row r="59" customFormat="false" ht="15" hidden="false" customHeight="true" outlineLevel="0" collapsed="false">
      <c r="A59" s="87" t="n">
        <v>50000000</v>
      </c>
      <c r="B59" s="124" t="s">
        <v>112</v>
      </c>
      <c r="C59" s="144" t="s">
        <v>269</v>
      </c>
      <c r="D59" s="51" t="n">
        <v>0</v>
      </c>
      <c r="E59" s="125" t="n">
        <f aca="false">SUM(D56:D59)</f>
        <v>1941418000</v>
      </c>
      <c r="F59" s="123" t="n">
        <v>313138</v>
      </c>
      <c r="G59" s="126" t="s">
        <v>227</v>
      </c>
      <c r="H59" s="123" t="s">
        <v>270</v>
      </c>
      <c r="I59" s="123"/>
      <c r="J59" s="123"/>
    </row>
    <row r="60" customFormat="false" ht="15" hidden="false" customHeight="true" outlineLevel="0" collapsed="false">
      <c r="A60" s="130" t="n">
        <v>30968</v>
      </c>
      <c r="B60" s="128" t="n">
        <v>6</v>
      </c>
      <c r="C60" s="125" t="s">
        <v>271</v>
      </c>
      <c r="D60" s="51" t="n">
        <v>30968</v>
      </c>
      <c r="E60" s="125" t="n">
        <f aca="false">SUM(D60)</f>
        <v>30968</v>
      </c>
      <c r="F60" s="123"/>
      <c r="G60" s="126" t="s">
        <v>230</v>
      </c>
      <c r="H60" s="123" t="s">
        <v>272</v>
      </c>
      <c r="I60" s="123"/>
      <c r="J60" s="127"/>
    </row>
    <row r="61" customFormat="false" ht="15" hidden="false" customHeight="true" outlineLevel="0" collapsed="false">
      <c r="A61" s="130"/>
      <c r="B61" s="139"/>
      <c r="C61" s="125" t="s">
        <v>273</v>
      </c>
      <c r="E61" s="125"/>
      <c r="F61" s="145"/>
      <c r="G61" s="126"/>
      <c r="H61" s="51" t="s">
        <v>274</v>
      </c>
      <c r="I61" s="123" t="n">
        <v>312706.91</v>
      </c>
      <c r="J61" s="127" t="n">
        <f aca="false">SUM(I42:I63)</f>
        <v>96101492.94</v>
      </c>
    </row>
    <row r="62" customFormat="false" ht="15" hidden="false" customHeight="true" outlineLevel="0" collapsed="false">
      <c r="A62" s="130"/>
      <c r="B62" s="139"/>
      <c r="C62" s="125" t="s">
        <v>275</v>
      </c>
      <c r="E62" s="125"/>
      <c r="F62" s="145"/>
      <c r="G62" s="128" t="n">
        <v>13</v>
      </c>
      <c r="H62" s="127" t="s">
        <v>276</v>
      </c>
      <c r="I62" s="123"/>
      <c r="J62" s="127"/>
    </row>
    <row r="63" customFormat="false" ht="15" hidden="false" customHeight="true" outlineLevel="0" collapsed="false">
      <c r="A63" s="130" t="n">
        <v>91337</v>
      </c>
      <c r="B63" s="128" t="n">
        <v>7</v>
      </c>
      <c r="C63" s="125" t="s">
        <v>277</v>
      </c>
      <c r="D63" s="51" t="n">
        <v>91337</v>
      </c>
      <c r="E63" s="125" t="n">
        <f aca="false">SUM(D63)</f>
        <v>91337</v>
      </c>
      <c r="F63" s="145"/>
      <c r="G63" s="126" t="s">
        <v>106</v>
      </c>
      <c r="H63" s="123" t="s">
        <v>278</v>
      </c>
      <c r="I63" s="123"/>
      <c r="J63" s="145"/>
    </row>
    <row r="64" customFormat="false" ht="15" hidden="false" customHeight="true" outlineLevel="0" collapsed="false">
      <c r="A64" s="130" t="n">
        <v>258481970.63</v>
      </c>
      <c r="B64" s="128" t="n">
        <v>8</v>
      </c>
      <c r="C64" s="125" t="s">
        <v>279</v>
      </c>
      <c r="D64" s="51" t="n">
        <v>373048480.55</v>
      </c>
      <c r="E64" s="125" t="n">
        <f aca="false">SUM(D64)</f>
        <v>373048480.55</v>
      </c>
      <c r="F64" s="123"/>
      <c r="G64" s="126" t="s">
        <v>108</v>
      </c>
      <c r="H64" s="123" t="s">
        <v>280</v>
      </c>
      <c r="I64" s="123"/>
      <c r="J64" s="145"/>
    </row>
    <row r="65" customFormat="false" ht="15" hidden="false" customHeight="true" outlineLevel="0" collapsed="false">
      <c r="A65" s="130" t="n">
        <v>20138630.05</v>
      </c>
      <c r="B65" s="128" t="n">
        <v>9</v>
      </c>
      <c r="C65" s="125" t="s">
        <v>281</v>
      </c>
      <c r="D65" s="51" t="n">
        <v>13277381.05</v>
      </c>
      <c r="E65" s="125" t="n">
        <f aca="false">SUM(D65)</f>
        <v>13277381.05</v>
      </c>
      <c r="F65" s="123"/>
      <c r="G65" s="126"/>
      <c r="H65" s="123"/>
      <c r="I65" s="123"/>
      <c r="J65" s="123"/>
    </row>
    <row r="66" customFormat="false" ht="15" hidden="false" customHeight="true" outlineLevel="0" collapsed="false">
      <c r="A66" s="130" t="n">
        <v>2321775.75</v>
      </c>
      <c r="B66" s="128" t="n">
        <v>10</v>
      </c>
      <c r="C66" s="125" t="s">
        <v>282</v>
      </c>
      <c r="D66" s="51" t="n">
        <v>2492768.38</v>
      </c>
      <c r="E66" s="125" t="n">
        <f aca="false">SUM(D66)</f>
        <v>2492768.38</v>
      </c>
      <c r="F66" s="123"/>
      <c r="G66" s="123"/>
      <c r="H66" s="123"/>
      <c r="I66" s="123"/>
      <c r="J66" s="123"/>
    </row>
    <row r="67" customFormat="false" ht="15" hidden="false" customHeight="true" outlineLevel="0" collapsed="false">
      <c r="A67" s="130"/>
      <c r="B67" s="128" t="n">
        <v>11</v>
      </c>
      <c r="C67" s="125" t="s">
        <v>283</v>
      </c>
      <c r="E67" s="125" t="n">
        <f aca="false">SUM(D67)</f>
        <v>0</v>
      </c>
      <c r="F67" s="123"/>
      <c r="G67" s="123"/>
      <c r="H67" s="123"/>
      <c r="I67" s="123"/>
      <c r="J67" s="123"/>
    </row>
    <row r="68" customFormat="false" ht="15" hidden="false" customHeight="true" outlineLevel="0" collapsed="false">
      <c r="A68" s="130" t="n">
        <v>1647402.04</v>
      </c>
      <c r="B68" s="124" t="s">
        <v>167</v>
      </c>
      <c r="C68" s="130" t="s">
        <v>284</v>
      </c>
      <c r="D68" s="51" t="n">
        <v>1567992.04</v>
      </c>
      <c r="E68" s="125"/>
      <c r="F68" s="123"/>
      <c r="G68" s="123"/>
      <c r="H68" s="123"/>
      <c r="I68" s="123"/>
      <c r="J68" s="123"/>
    </row>
    <row r="69" customFormat="false" ht="15" hidden="false" customHeight="true" outlineLevel="0" collapsed="false">
      <c r="A69" s="130" t="n">
        <v>18837828.94</v>
      </c>
      <c r="B69" s="124" t="s">
        <v>108</v>
      </c>
      <c r="C69" s="130" t="s">
        <v>285</v>
      </c>
      <c r="D69" s="51" t="n">
        <v>17062243.12</v>
      </c>
      <c r="E69" s="125"/>
      <c r="F69" s="123"/>
      <c r="G69" s="123"/>
      <c r="H69" s="123"/>
      <c r="I69" s="123"/>
      <c r="J69" s="123"/>
    </row>
    <row r="70" customFormat="false" ht="15" hidden="false" customHeight="true" outlineLevel="0" collapsed="false">
      <c r="A70" s="130" t="n">
        <v>151217.95</v>
      </c>
      <c r="B70" s="124" t="s">
        <v>110</v>
      </c>
      <c r="C70" s="130" t="s">
        <v>286</v>
      </c>
      <c r="D70" s="51" t="n">
        <v>151217.95</v>
      </c>
      <c r="E70" s="125"/>
      <c r="F70" s="123"/>
      <c r="G70" s="123"/>
      <c r="H70" s="123"/>
      <c r="I70" s="123"/>
      <c r="J70" s="123"/>
    </row>
    <row r="71" customFormat="false" ht="15" hidden="false" customHeight="true" outlineLevel="0" collapsed="false">
      <c r="A71" s="130" t="n">
        <v>0</v>
      </c>
      <c r="B71" s="124" t="s">
        <v>112</v>
      </c>
      <c r="C71" s="130" t="s">
        <v>287</v>
      </c>
      <c r="D71" s="51" t="n">
        <v>9914285</v>
      </c>
      <c r="E71" s="125"/>
      <c r="F71" s="123"/>
      <c r="G71" s="124"/>
      <c r="H71" s="123"/>
      <c r="I71" s="123"/>
      <c r="J71" s="123"/>
    </row>
    <row r="72" customFormat="false" ht="15" hidden="false" customHeight="true" outlineLevel="0" collapsed="false">
      <c r="A72" s="130" t="n">
        <v>2788643.05</v>
      </c>
      <c r="B72" s="124" t="s">
        <v>174</v>
      </c>
      <c r="C72" s="130" t="s">
        <v>288</v>
      </c>
      <c r="D72" s="51" t="n">
        <v>3108643.05</v>
      </c>
      <c r="E72" s="125"/>
      <c r="F72" s="123"/>
      <c r="G72" s="124"/>
      <c r="H72" s="123"/>
      <c r="I72" s="123"/>
      <c r="J72" s="123"/>
    </row>
    <row r="73" customFormat="false" ht="15" hidden="false" customHeight="true" outlineLevel="0" collapsed="false">
      <c r="A73" s="130" t="n">
        <v>537268</v>
      </c>
      <c r="B73" s="124" t="s">
        <v>177</v>
      </c>
      <c r="C73" s="130" t="s">
        <v>289</v>
      </c>
      <c r="D73" s="51" t="n">
        <v>554866.32</v>
      </c>
      <c r="E73" s="125"/>
      <c r="F73" s="123"/>
      <c r="G73" s="124"/>
      <c r="H73" s="123"/>
      <c r="I73" s="123"/>
      <c r="J73" s="123"/>
    </row>
    <row r="74" customFormat="false" ht="15" hidden="false" customHeight="true" outlineLevel="0" collapsed="false">
      <c r="A74" s="130" t="n">
        <v>5350970</v>
      </c>
      <c r="B74" s="124" t="s">
        <v>195</v>
      </c>
      <c r="C74" s="130" t="s">
        <v>290</v>
      </c>
      <c r="D74" s="51" t="n">
        <v>5350970</v>
      </c>
      <c r="E74" s="125"/>
      <c r="F74" s="123"/>
      <c r="G74" s="124"/>
      <c r="H74" s="123"/>
      <c r="I74" s="123"/>
      <c r="J74" s="123"/>
    </row>
    <row r="75" customFormat="false" ht="15" hidden="false" customHeight="true" outlineLevel="0" collapsed="false">
      <c r="A75" s="130" t="n">
        <v>22547630</v>
      </c>
      <c r="B75" s="124" t="s">
        <v>198</v>
      </c>
      <c r="C75" s="130" t="s">
        <v>291</v>
      </c>
      <c r="D75" s="51" t="n">
        <v>22547630</v>
      </c>
      <c r="E75" s="125"/>
      <c r="F75" s="123"/>
      <c r="G75" s="124"/>
      <c r="H75" s="123"/>
      <c r="I75" s="123"/>
      <c r="J75" s="123"/>
    </row>
    <row r="76" customFormat="false" ht="15" hidden="false" customHeight="true" outlineLevel="0" collapsed="false">
      <c r="A76" s="130" t="n">
        <v>20040000</v>
      </c>
      <c r="B76" s="124" t="s">
        <v>139</v>
      </c>
      <c r="C76" s="130" t="s">
        <v>292</v>
      </c>
      <c r="D76" s="51" t="n">
        <v>20040000</v>
      </c>
      <c r="E76" s="125"/>
      <c r="F76" s="123"/>
      <c r="G76" s="124"/>
      <c r="H76" s="123"/>
      <c r="I76" s="123"/>
      <c r="J76" s="123"/>
    </row>
    <row r="77" customFormat="false" ht="15" hidden="false" customHeight="true" outlineLevel="0" collapsed="false">
      <c r="A77" s="130" t="n">
        <v>0</v>
      </c>
      <c r="B77" s="124" t="s">
        <v>203</v>
      </c>
      <c r="C77" s="130" t="s">
        <v>293</v>
      </c>
      <c r="D77" s="51" t="n">
        <v>7011210</v>
      </c>
      <c r="E77" s="125"/>
      <c r="F77" s="123"/>
      <c r="G77" s="124"/>
      <c r="H77" s="123"/>
      <c r="I77" s="123"/>
      <c r="J77" s="123"/>
      <c r="K77" s="51"/>
    </row>
    <row r="78" customFormat="false" ht="15" hidden="false" customHeight="true" outlineLevel="0" collapsed="false">
      <c r="A78" s="87" t="n">
        <v>0</v>
      </c>
      <c r="B78" s="124" t="s">
        <v>206</v>
      </c>
      <c r="C78" s="130" t="s">
        <v>294</v>
      </c>
      <c r="D78" s="51" t="n">
        <v>2331845</v>
      </c>
      <c r="E78" s="125"/>
      <c r="F78" s="123"/>
      <c r="G78" s="124"/>
      <c r="H78" s="123"/>
      <c r="I78" s="123"/>
      <c r="J78" s="123"/>
      <c r="K78" s="51"/>
    </row>
    <row r="79" customFormat="false" ht="15" hidden="false" customHeight="true" outlineLevel="0" collapsed="false">
      <c r="A79" s="130" t="n">
        <v>200000</v>
      </c>
      <c r="B79" s="146" t="s">
        <v>209</v>
      </c>
      <c r="C79" s="130" t="s">
        <v>295</v>
      </c>
      <c r="D79" s="51" t="n">
        <v>200000</v>
      </c>
      <c r="E79" s="125"/>
      <c r="F79" s="123"/>
      <c r="G79" s="124"/>
      <c r="H79" s="123"/>
      <c r="I79" s="123"/>
      <c r="J79" s="123"/>
    </row>
    <row r="80" s="51" customFormat="true" ht="15" hidden="false" customHeight="true" outlineLevel="0" collapsed="false">
      <c r="A80" s="130" t="n">
        <v>57428816</v>
      </c>
      <c r="B80" s="124" t="s">
        <v>212</v>
      </c>
      <c r="C80" s="130" t="s">
        <v>296</v>
      </c>
      <c r="D80" s="51" t="n">
        <v>46705725.93</v>
      </c>
      <c r="E80" s="125"/>
      <c r="F80" s="130"/>
      <c r="G80" s="146"/>
      <c r="H80" s="130"/>
      <c r="I80" s="123"/>
      <c r="J80" s="123"/>
    </row>
    <row r="81" customFormat="false" ht="15" hidden="false" customHeight="true" outlineLevel="0" collapsed="false">
      <c r="A81" s="130" t="n">
        <v>10095060</v>
      </c>
      <c r="B81" s="124" t="s">
        <v>215</v>
      </c>
      <c r="C81" s="130" t="s">
        <v>297</v>
      </c>
      <c r="D81" s="51" t="n">
        <v>17992054</v>
      </c>
      <c r="E81" s="125"/>
      <c r="F81" s="123"/>
      <c r="G81" s="124"/>
      <c r="H81" s="123"/>
      <c r="I81" s="123"/>
      <c r="J81" s="123"/>
    </row>
    <row r="82" customFormat="false" ht="15" hidden="false" customHeight="true" outlineLevel="0" collapsed="false">
      <c r="A82" s="130" t="n">
        <v>15000</v>
      </c>
      <c r="B82" s="146" t="s">
        <v>218</v>
      </c>
      <c r="C82" s="130" t="s">
        <v>298</v>
      </c>
      <c r="D82" s="51" t="n">
        <v>15000</v>
      </c>
      <c r="E82" s="125"/>
      <c r="F82" s="123"/>
      <c r="G82" s="124"/>
      <c r="H82" s="123"/>
      <c r="I82" s="123"/>
      <c r="J82" s="123"/>
    </row>
    <row r="83" customFormat="false" ht="15" hidden="false" customHeight="true" outlineLevel="0" collapsed="false">
      <c r="A83" s="130" t="n">
        <v>199068</v>
      </c>
      <c r="B83" s="146" t="s">
        <v>221</v>
      </c>
      <c r="C83" s="123" t="s">
        <v>299</v>
      </c>
      <c r="D83" s="51" t="n">
        <v>199068</v>
      </c>
      <c r="E83" s="125"/>
      <c r="F83" s="123"/>
      <c r="G83" s="124"/>
      <c r="H83" s="123"/>
      <c r="I83" s="123"/>
      <c r="J83" s="123"/>
    </row>
    <row r="84" customFormat="false" ht="15" hidden="false" customHeight="true" outlineLevel="0" collapsed="false">
      <c r="A84" s="123" t="n">
        <v>367428</v>
      </c>
      <c r="B84" s="146" t="s">
        <v>224</v>
      </c>
      <c r="C84" s="123" t="s">
        <v>300</v>
      </c>
      <c r="E84" s="125"/>
      <c r="F84" s="123"/>
      <c r="G84" s="126"/>
      <c r="H84" s="123"/>
      <c r="I84" s="123"/>
      <c r="J84" s="123"/>
    </row>
    <row r="85" s="51" customFormat="true" ht="15" hidden="false" customHeight="true" outlineLevel="0" collapsed="false">
      <c r="A85" s="123" t="n">
        <v>0</v>
      </c>
      <c r="B85" s="146" t="s">
        <v>227</v>
      </c>
      <c r="C85" s="123" t="s">
        <v>301</v>
      </c>
      <c r="D85" s="51" t="n">
        <v>20286574.48</v>
      </c>
      <c r="E85" s="125"/>
      <c r="F85" s="123"/>
      <c r="G85" s="126"/>
      <c r="H85" s="123"/>
      <c r="I85" s="123"/>
      <c r="J85" s="123"/>
    </row>
    <row r="86" s="51" customFormat="true" ht="15" hidden="false" customHeight="true" outlineLevel="0" collapsed="false">
      <c r="A86" s="123" t="n">
        <v>0</v>
      </c>
      <c r="B86" s="146" t="s">
        <v>230</v>
      </c>
      <c r="C86" s="123" t="s">
        <v>302</v>
      </c>
      <c r="E86" s="125"/>
      <c r="F86" s="123"/>
      <c r="G86" s="126"/>
      <c r="H86" s="123"/>
      <c r="I86" s="123"/>
      <c r="J86" s="123"/>
    </row>
    <row r="87" s="51" customFormat="true" ht="15" hidden="false" customHeight="true" outlineLevel="0" collapsed="false">
      <c r="A87" s="123" t="n">
        <v>0</v>
      </c>
      <c r="B87" s="146" t="s">
        <v>303</v>
      </c>
      <c r="C87" s="123" t="s">
        <v>304</v>
      </c>
      <c r="E87" s="125"/>
      <c r="F87" s="123"/>
      <c r="G87" s="126"/>
      <c r="H87" s="123"/>
      <c r="I87" s="123"/>
      <c r="J87" s="123"/>
    </row>
    <row r="88" s="51" customFormat="true" ht="15" hidden="false" customHeight="true" outlineLevel="0" collapsed="false">
      <c r="A88" s="123" t="n">
        <v>372095</v>
      </c>
      <c r="B88" s="146" t="s">
        <v>305</v>
      </c>
      <c r="C88" s="123" t="s">
        <v>306</v>
      </c>
      <c r="D88" s="51" t="n">
        <v>372095</v>
      </c>
      <c r="E88" s="125"/>
      <c r="F88" s="123"/>
      <c r="G88" s="126"/>
      <c r="H88" s="123"/>
      <c r="I88" s="123"/>
      <c r="J88" s="123"/>
    </row>
    <row r="89" s="51" customFormat="true" ht="15" hidden="false" customHeight="true" outlineLevel="0" collapsed="false">
      <c r="A89" s="123" t="n">
        <v>96870.96</v>
      </c>
      <c r="B89" s="147" t="s">
        <v>307</v>
      </c>
      <c r="C89" s="123" t="s">
        <v>308</v>
      </c>
      <c r="D89" s="51" t="n">
        <v>10180.5</v>
      </c>
      <c r="E89" s="125"/>
      <c r="G89" s="126"/>
      <c r="H89" s="123"/>
      <c r="I89" s="123"/>
      <c r="J89" s="123"/>
    </row>
    <row r="90" s="51" customFormat="true" ht="15" hidden="false" customHeight="true" outlineLevel="0" collapsed="false">
      <c r="A90" s="123" t="n">
        <v>4761802</v>
      </c>
      <c r="B90" s="147" t="s">
        <v>309</v>
      </c>
      <c r="C90" s="123" t="s">
        <v>310</v>
      </c>
      <c r="E90" s="125"/>
      <c r="G90" s="148"/>
      <c r="H90" s="130"/>
      <c r="I90" s="123"/>
    </row>
    <row r="91" s="51" customFormat="true" ht="15" hidden="false" customHeight="true" outlineLevel="0" collapsed="false">
      <c r="A91" s="123" t="n">
        <v>3105</v>
      </c>
      <c r="B91" s="147" t="s">
        <v>311</v>
      </c>
      <c r="C91" s="123" t="s">
        <v>312</v>
      </c>
      <c r="D91" s="51" t="n">
        <v>4518</v>
      </c>
      <c r="E91" s="125" t="n">
        <f aca="false">SUM(D68:D91)</f>
        <v>175426118.39</v>
      </c>
      <c r="G91" s="148"/>
      <c r="H91" s="130"/>
      <c r="I91" s="123"/>
    </row>
    <row r="92" customFormat="false" ht="15" hidden="false" customHeight="true" outlineLevel="0" collapsed="false">
      <c r="A92" s="130" t="n">
        <v>160130675.37</v>
      </c>
      <c r="B92" s="149" t="n">
        <v>11</v>
      </c>
      <c r="C92" s="127" t="s">
        <v>313</v>
      </c>
      <c r="D92" s="51" t="n">
        <v>189302093.27</v>
      </c>
      <c r="E92" s="125" t="n">
        <f aca="false">D92</f>
        <v>189302093.27</v>
      </c>
      <c r="G92" s="148"/>
      <c r="H92" s="125"/>
      <c r="I92" s="123"/>
    </row>
    <row r="93" customFormat="false" ht="15" hidden="false" customHeight="true" outlineLevel="0" collapsed="false">
      <c r="A93" s="49" t="n">
        <f aca="false">SUM(A6:A92)</f>
        <v>8902282621.62</v>
      </c>
      <c r="B93" s="49"/>
      <c r="C93" s="49" t="s">
        <v>314</v>
      </c>
      <c r="D93" s="49"/>
      <c r="E93" s="49" t="n">
        <f aca="false">SUM(E11:E92)</f>
        <v>9017020462.01</v>
      </c>
      <c r="F93" s="49" t="n">
        <f aca="false">SUM(F6:F92)</f>
        <v>8902282621.62</v>
      </c>
      <c r="G93" s="150"/>
      <c r="H93" s="49" t="s">
        <v>314</v>
      </c>
      <c r="I93" s="123"/>
      <c r="J93" s="151" t="n">
        <f aca="false">SUM(J6:J92)</f>
        <v>9017020462.01</v>
      </c>
    </row>
    <row r="94" customFormat="false" ht="20.45" hidden="false" customHeight="true" outlineLevel="0" collapsed="false">
      <c r="A94" s="152" t="s">
        <v>315</v>
      </c>
      <c r="B94" s="152"/>
      <c r="C94" s="152"/>
      <c r="D94" s="152"/>
      <c r="E94" s="152"/>
      <c r="F94" s="153"/>
      <c r="G94" s="153"/>
      <c r="H94" s="154" t="s">
        <v>316</v>
      </c>
      <c r="I94" s="153"/>
      <c r="J94" s="154"/>
    </row>
    <row r="95" customFormat="false" ht="20.45" hidden="false" customHeight="true" outlineLevel="0" collapsed="false">
      <c r="A95" s="155"/>
      <c r="B95" s="155"/>
      <c r="C95" s="155"/>
      <c r="D95" s="155"/>
      <c r="E95" s="155"/>
      <c r="F95" s="153"/>
      <c r="G95" s="153"/>
      <c r="H95" s="153"/>
      <c r="I95" s="153"/>
      <c r="J95" s="153"/>
    </row>
    <row r="96" customFormat="false" ht="20.45" hidden="false" customHeight="true" outlineLevel="0" collapsed="false">
      <c r="A96" s="156"/>
      <c r="B96" s="156"/>
      <c r="C96" s="157"/>
      <c r="D96" s="157"/>
      <c r="E96" s="156"/>
      <c r="F96" s="156"/>
      <c r="G96" s="156"/>
      <c r="H96" s="157"/>
      <c r="I96" s="156"/>
      <c r="J96" s="153"/>
    </row>
    <row r="97" customFormat="false" ht="20.45" hidden="false" customHeight="true" outlineLevel="0" collapsed="false">
      <c r="A97" s="158" t="s">
        <v>317</v>
      </c>
      <c r="B97" s="158"/>
      <c r="C97" s="158" t="s">
        <v>318</v>
      </c>
      <c r="D97" s="48" t="s">
        <v>319</v>
      </c>
      <c r="F97" s="158" t="s">
        <v>320</v>
      </c>
      <c r="G97" s="154"/>
      <c r="H97" s="154" t="s">
        <v>321</v>
      </c>
      <c r="I97" s="158" t="s">
        <v>322</v>
      </c>
      <c r="J97" s="158"/>
    </row>
    <row r="98" customFormat="false" ht="20.45" hidden="false" customHeight="true" outlineLevel="0" collapsed="false">
      <c r="A98" s="158" t="s">
        <v>323</v>
      </c>
      <c r="B98" s="158"/>
      <c r="C98" s="158" t="s">
        <v>324</v>
      </c>
      <c r="D98" s="159" t="s">
        <v>325</v>
      </c>
      <c r="F98" s="158" t="s">
        <v>326</v>
      </c>
      <c r="G98" s="154"/>
      <c r="H98" s="154" t="s">
        <v>327</v>
      </c>
      <c r="I98" s="158" t="s">
        <v>328</v>
      </c>
      <c r="J98" s="158"/>
    </row>
    <row r="99" customFormat="false" ht="20.45" hidden="false" customHeight="true" outlineLevel="0" collapsed="false">
      <c r="A99" s="160" t="s">
        <v>329</v>
      </c>
      <c r="B99" s="161"/>
      <c r="E99" s="154"/>
      <c r="G99" s="162"/>
      <c r="J99" s="158"/>
    </row>
    <row r="100" customFormat="false" ht="20.45" hidden="false" customHeight="true" outlineLevel="0" collapsed="false">
      <c r="A100" s="157" t="s">
        <v>330</v>
      </c>
      <c r="B100" s="157"/>
      <c r="C100" s="157"/>
      <c r="D100" s="157"/>
      <c r="E100" s="157"/>
      <c r="F100" s="157" t="s">
        <v>331</v>
      </c>
      <c r="G100" s="157"/>
      <c r="H100" s="157"/>
      <c r="I100" s="157"/>
    </row>
    <row r="101" customFormat="false" ht="20.45" hidden="false" customHeight="true" outlineLevel="0" collapsed="false">
      <c r="A101" s="157" t="s">
        <v>332</v>
      </c>
      <c r="B101" s="157"/>
      <c r="C101" s="157"/>
      <c r="D101" s="157"/>
      <c r="E101" s="157"/>
      <c r="F101" s="157" t="s">
        <v>333</v>
      </c>
      <c r="G101" s="157"/>
      <c r="H101" s="157"/>
      <c r="I101" s="157"/>
      <c r="J101" s="157"/>
    </row>
    <row r="102" customFormat="false" ht="20.45" hidden="false" customHeight="true" outlineLevel="0" collapsed="false">
      <c r="A102" s="157" t="s">
        <v>334</v>
      </c>
      <c r="B102" s="157"/>
      <c r="C102" s="157"/>
      <c r="D102" s="157"/>
      <c r="E102" s="157"/>
      <c r="F102" s="157" t="s">
        <v>335</v>
      </c>
      <c r="G102" s="157"/>
      <c r="H102" s="157"/>
      <c r="I102" s="157"/>
      <c r="J102" s="157"/>
    </row>
    <row r="103" customFormat="false" ht="20.45" hidden="false" customHeight="true" outlineLevel="0" collapsed="false">
      <c r="A103" s="157" t="s">
        <v>336</v>
      </c>
      <c r="B103" s="157"/>
      <c r="C103" s="157"/>
      <c r="D103" s="157"/>
      <c r="E103" s="157"/>
      <c r="F103" s="157" t="s">
        <v>337</v>
      </c>
      <c r="G103" s="157"/>
      <c r="H103" s="157"/>
      <c r="I103" s="157"/>
      <c r="J103" s="157"/>
    </row>
    <row r="104" customFormat="false" ht="20.45" hidden="false" customHeight="true" outlineLevel="0" collapsed="false">
      <c r="A104" s="157" t="s">
        <v>338</v>
      </c>
      <c r="B104" s="157"/>
      <c r="C104" s="157"/>
      <c r="D104" s="157"/>
      <c r="E104" s="157"/>
      <c r="F104" s="157" t="s">
        <v>339</v>
      </c>
      <c r="G104" s="157"/>
      <c r="H104" s="157"/>
      <c r="I104" s="157"/>
      <c r="J104" s="157"/>
    </row>
    <row r="105" customFormat="false" ht="20.45" hidden="false" customHeight="true" outlineLevel="0" collapsed="false">
      <c r="A105" s="157" t="s">
        <v>340</v>
      </c>
      <c r="B105" s="157"/>
      <c r="C105" s="157"/>
      <c r="D105" s="157"/>
      <c r="E105" s="157"/>
      <c r="F105" s="157" t="s">
        <v>341</v>
      </c>
      <c r="G105" s="157"/>
      <c r="H105" s="157"/>
      <c r="I105" s="157"/>
      <c r="J105" s="157"/>
    </row>
    <row r="106" customFormat="false" ht="20.45" hidden="false" customHeight="true" outlineLevel="0" collapsed="false">
      <c r="A106" s="51" t="s">
        <v>342</v>
      </c>
      <c r="B106" s="162"/>
      <c r="E106" s="154"/>
      <c r="F106" s="157" t="s">
        <v>343</v>
      </c>
      <c r="G106" s="157"/>
      <c r="H106" s="157"/>
      <c r="I106" s="157"/>
      <c r="J106" s="157"/>
    </row>
    <row r="107" customFormat="false" ht="20.45" hidden="false" customHeight="true" outlineLevel="0" collapsed="false">
      <c r="A107" s="51" t="s">
        <v>344</v>
      </c>
      <c r="B107" s="162"/>
      <c r="E107" s="154"/>
      <c r="F107" s="8"/>
      <c r="G107" s="8"/>
      <c r="H107" s="8"/>
      <c r="I107" s="156"/>
      <c r="J107" s="157"/>
    </row>
    <row r="108" customFormat="false" ht="20.45" hidden="false" customHeight="true" outlineLevel="0" collapsed="false">
      <c r="A108" s="51" t="s">
        <v>345</v>
      </c>
      <c r="B108" s="162"/>
      <c r="E108" s="154"/>
      <c r="F108" s="48"/>
      <c r="G108" s="48"/>
      <c r="H108" s="48"/>
      <c r="I108" s="158"/>
      <c r="J108" s="8"/>
    </row>
    <row r="109" customFormat="false" ht="20.45" hidden="false" customHeight="true" outlineLevel="0" collapsed="false">
      <c r="A109" s="51" t="s">
        <v>346</v>
      </c>
      <c r="B109" s="162"/>
      <c r="E109" s="154"/>
      <c r="F109" s="8"/>
      <c r="G109" s="8"/>
      <c r="H109" s="8"/>
      <c r="I109" s="158"/>
      <c r="J109" s="48"/>
    </row>
    <row r="110" customFormat="false" ht="20.45" hidden="false" customHeight="true" outlineLevel="0" collapsed="false">
      <c r="A110" s="163" t="s">
        <v>347</v>
      </c>
      <c r="B110" s="162"/>
      <c r="E110" s="154"/>
      <c r="G110" s="162"/>
      <c r="I110" s="158"/>
      <c r="J110" s="8"/>
    </row>
    <row r="111" customFormat="false" ht="20.45" hidden="false" customHeight="true" outlineLevel="0" collapsed="false">
      <c r="F111" s="154" t="s">
        <v>348</v>
      </c>
      <c r="G111" s="162"/>
      <c r="H111" s="158" t="s">
        <v>349</v>
      </c>
      <c r="I111" s="158"/>
      <c r="J111" s="158"/>
    </row>
    <row r="112" customFormat="false" ht="20.45" hidden="false" customHeight="true" outlineLevel="0" collapsed="false">
      <c r="A112" s="163"/>
      <c r="B112" s="162"/>
      <c r="E112" s="154"/>
      <c r="F112" s="154" t="s">
        <v>350</v>
      </c>
      <c r="G112" s="162"/>
      <c r="H112" s="158" t="s">
        <v>351</v>
      </c>
      <c r="I112" s="158"/>
      <c r="J112" s="158"/>
    </row>
    <row r="113" customFormat="false" ht="20.45" hidden="false" customHeight="true" outlineLevel="0" collapsed="false">
      <c r="A113" s="163"/>
      <c r="B113" s="162"/>
      <c r="E113" s="154"/>
      <c r="G113" s="162"/>
      <c r="H113" s="158" t="s">
        <v>352</v>
      </c>
      <c r="I113" s="158"/>
      <c r="J113" s="8"/>
    </row>
    <row r="114" customFormat="false" ht="20.45" hidden="false" customHeight="true" outlineLevel="0" collapsed="false">
      <c r="A114" s="163"/>
      <c r="B114" s="162"/>
      <c r="E114" s="154"/>
      <c r="G114" s="162"/>
      <c r="H114" s="158" t="s">
        <v>353</v>
      </c>
      <c r="I114" s="158"/>
      <c r="J114" s="8"/>
    </row>
    <row r="115" customFormat="false" ht="20.45" hidden="false" customHeight="true" outlineLevel="0" collapsed="false">
      <c r="A115" s="163"/>
      <c r="B115" s="162"/>
      <c r="E115" s="154"/>
      <c r="F115" s="154"/>
      <c r="G115" s="162"/>
      <c r="H115" s="158" t="s">
        <v>354</v>
      </c>
      <c r="I115" s="158"/>
      <c r="J115" s="8"/>
    </row>
    <row r="116" customFormat="false" ht="20.45" hidden="false" customHeight="true" outlineLevel="0" collapsed="false">
      <c r="A116" s="163"/>
      <c r="B116" s="162"/>
      <c r="E116" s="154"/>
      <c r="F116" s="154"/>
      <c r="G116" s="162"/>
      <c r="H116" s="158" t="s">
        <v>355</v>
      </c>
      <c r="I116" s="158"/>
      <c r="J116" s="8"/>
    </row>
    <row r="117" customFormat="false" ht="20.45" hidden="false" customHeight="true" outlineLevel="0" collapsed="false">
      <c r="A117" s="163"/>
      <c r="B117" s="162"/>
      <c r="E117" s="154"/>
      <c r="F117" s="154"/>
      <c r="G117" s="162"/>
      <c r="H117" s="158" t="s">
        <v>356</v>
      </c>
      <c r="I117" s="158"/>
      <c r="J117" s="8"/>
    </row>
    <row r="118" customFormat="false" ht="20.45" hidden="false" customHeight="true" outlineLevel="0" collapsed="false">
      <c r="A118" s="163"/>
      <c r="B118" s="162"/>
      <c r="E118" s="154"/>
      <c r="G118" s="162"/>
      <c r="I118" s="158"/>
      <c r="J118" s="8"/>
    </row>
    <row r="119" customFormat="false" ht="18" hidden="false" customHeight="true" outlineLevel="0" collapsed="false">
      <c r="A119" s="112" t="s">
        <v>150</v>
      </c>
      <c r="B119" s="112"/>
      <c r="C119" s="112"/>
      <c r="D119" s="112"/>
      <c r="E119" s="112"/>
      <c r="F119" s="112"/>
      <c r="G119" s="112"/>
      <c r="H119" s="112"/>
      <c r="I119" s="112"/>
      <c r="J119" s="112"/>
    </row>
    <row r="120" customFormat="false" ht="18" hidden="false" customHeight="true" outlineLevel="0" collapsed="false">
      <c r="A120" s="164" t="s">
        <v>357</v>
      </c>
      <c r="B120" s="164"/>
      <c r="C120" s="164"/>
      <c r="D120" s="164"/>
      <c r="E120" s="164"/>
      <c r="F120" s="164"/>
      <c r="G120" s="164"/>
      <c r="H120" s="164"/>
      <c r="I120" s="164"/>
      <c r="J120" s="164"/>
    </row>
    <row r="121" customFormat="false" ht="18" hidden="false" customHeight="true" outlineLevel="0" collapsed="false">
      <c r="A121" s="117" t="s">
        <v>153</v>
      </c>
      <c r="B121" s="118" t="s">
        <v>358</v>
      </c>
      <c r="C121" s="118"/>
      <c r="D121" s="117" t="s">
        <v>155</v>
      </c>
      <c r="E121" s="119" t="s">
        <v>74</v>
      </c>
      <c r="F121" s="117" t="s">
        <v>153</v>
      </c>
      <c r="G121" s="118" t="s">
        <v>359</v>
      </c>
      <c r="H121" s="118"/>
      <c r="I121" s="117" t="s">
        <v>155</v>
      </c>
      <c r="J121" s="119" t="s">
        <v>74</v>
      </c>
    </row>
    <row r="122" customFormat="false" ht="18" hidden="false" customHeight="true" outlineLevel="0" collapsed="false">
      <c r="A122" s="117"/>
      <c r="B122" s="118"/>
      <c r="C122" s="118"/>
      <c r="D122" s="117"/>
      <c r="E122" s="119"/>
      <c r="F122" s="117"/>
      <c r="G122" s="118"/>
      <c r="H122" s="118"/>
      <c r="I122" s="117"/>
      <c r="J122" s="119"/>
    </row>
    <row r="123" customFormat="false" ht="20.1" hidden="false" customHeight="true" outlineLevel="0" collapsed="false">
      <c r="A123" s="120"/>
      <c r="B123" s="121" t="n">
        <v>1</v>
      </c>
      <c r="C123" s="122" t="s">
        <v>360</v>
      </c>
      <c r="E123" s="35"/>
      <c r="F123" s="120"/>
      <c r="G123" s="121" t="n">
        <v>1</v>
      </c>
      <c r="H123" s="122" t="s">
        <v>361</v>
      </c>
      <c r="J123" s="35"/>
    </row>
    <row r="124" customFormat="false" ht="20.1" hidden="false" customHeight="true" outlineLevel="0" collapsed="false">
      <c r="A124" s="123"/>
      <c r="B124" s="128"/>
      <c r="C124" s="127" t="s">
        <v>362</v>
      </c>
      <c r="E124" s="125"/>
      <c r="F124" s="123" t="n">
        <v>290539131.48</v>
      </c>
      <c r="G124" s="126" t="s">
        <v>106</v>
      </c>
      <c r="H124" s="123" t="s">
        <v>363</v>
      </c>
      <c r="I124" s="51" t="n">
        <v>337067994.5</v>
      </c>
      <c r="J124" s="125"/>
    </row>
    <row r="125" customFormat="false" ht="20.1" hidden="false" customHeight="true" outlineLevel="0" collapsed="false">
      <c r="A125" s="123" t="n">
        <v>218011182.87</v>
      </c>
      <c r="B125" s="126" t="s">
        <v>106</v>
      </c>
      <c r="C125" s="123" t="s">
        <v>364</v>
      </c>
      <c r="D125" s="51" t="n">
        <v>250852490.38</v>
      </c>
      <c r="E125" s="125"/>
      <c r="F125" s="145" t="n">
        <v>29760027</v>
      </c>
      <c r="G125" s="126" t="s">
        <v>108</v>
      </c>
      <c r="H125" s="123" t="s">
        <v>365</v>
      </c>
      <c r="I125" s="51" t="n">
        <v>26225516</v>
      </c>
      <c r="J125" s="125"/>
    </row>
    <row r="126" customFormat="false" ht="20.1" hidden="false" customHeight="true" outlineLevel="0" collapsed="false">
      <c r="A126" s="123" t="n">
        <v>89925700</v>
      </c>
      <c r="B126" s="126" t="s">
        <v>108</v>
      </c>
      <c r="C126" s="123" t="s">
        <v>366</v>
      </c>
      <c r="D126" s="51" t="n">
        <v>99097999</v>
      </c>
      <c r="E126" s="125" t="n">
        <f aca="false">SUM(D124:D126)</f>
        <v>349950489.38</v>
      </c>
      <c r="F126" s="123" t="n">
        <v>7526188.01</v>
      </c>
      <c r="G126" s="126" t="s">
        <v>110</v>
      </c>
      <c r="H126" s="123" t="s">
        <v>367</v>
      </c>
      <c r="I126" s="51" t="n">
        <v>597370.19</v>
      </c>
      <c r="J126" s="125"/>
    </row>
    <row r="127" customFormat="false" ht="20.1" hidden="false" customHeight="true" outlineLevel="0" collapsed="false">
      <c r="A127" s="123"/>
      <c r="B127" s="126"/>
      <c r="C127" s="123"/>
      <c r="E127" s="125"/>
      <c r="F127" s="123" t="n">
        <v>2384515</v>
      </c>
      <c r="G127" s="126" t="s">
        <v>112</v>
      </c>
      <c r="H127" s="123" t="s">
        <v>368</v>
      </c>
      <c r="I127" s="51" t="n">
        <v>2427732</v>
      </c>
      <c r="J127" s="125"/>
    </row>
    <row r="128" customFormat="false" ht="20.1" hidden="false" customHeight="true" outlineLevel="0" collapsed="false">
      <c r="A128" s="123"/>
      <c r="B128" s="128" t="n">
        <v>2</v>
      </c>
      <c r="C128" s="127" t="s">
        <v>369</v>
      </c>
      <c r="E128" s="125"/>
      <c r="F128" s="123" t="n">
        <v>59795329.71</v>
      </c>
      <c r="G128" s="126" t="s">
        <v>174</v>
      </c>
      <c r="H128" s="123" t="s">
        <v>370</v>
      </c>
      <c r="I128" s="51" t="n">
        <v>20239430.89</v>
      </c>
      <c r="J128" s="125"/>
    </row>
    <row r="129" customFormat="false" ht="20.1" hidden="false" customHeight="true" outlineLevel="0" collapsed="false">
      <c r="A129" s="123"/>
      <c r="B129" s="128"/>
      <c r="C129" s="127" t="s">
        <v>371</v>
      </c>
      <c r="E129" s="125"/>
      <c r="F129" s="123" t="n">
        <v>81730611</v>
      </c>
      <c r="G129" s="126" t="s">
        <v>177</v>
      </c>
      <c r="H129" s="123" t="s">
        <v>372</v>
      </c>
      <c r="I129" s="51" t="n">
        <v>41808317</v>
      </c>
      <c r="J129" s="125"/>
      <c r="K129" s="51"/>
    </row>
    <row r="130" customFormat="false" ht="20.1" hidden="false" customHeight="true" outlineLevel="0" collapsed="false">
      <c r="A130" s="123" t="n">
        <v>102057481</v>
      </c>
      <c r="B130" s="126" t="s">
        <v>106</v>
      </c>
      <c r="C130" s="123" t="s">
        <v>373</v>
      </c>
      <c r="D130" s="51" t="n">
        <v>114503230</v>
      </c>
      <c r="E130" s="125" t="n">
        <f aca="false">SUM(D130)</f>
        <v>114503230</v>
      </c>
      <c r="F130" s="123" t="n">
        <v>108075861.54</v>
      </c>
      <c r="G130" s="126" t="s">
        <v>195</v>
      </c>
      <c r="H130" s="123" t="s">
        <v>374</v>
      </c>
      <c r="I130" s="51" t="n">
        <v>134843806.95</v>
      </c>
      <c r="J130" s="125" t="n">
        <f aca="false">SUM(I123:I130)</f>
        <v>563210167.53</v>
      </c>
    </row>
    <row r="131" customFormat="false" ht="20.1" hidden="false" customHeight="true" outlineLevel="0" collapsed="false">
      <c r="A131" s="123"/>
      <c r="B131" s="126"/>
      <c r="C131" s="123" t="s">
        <v>375</v>
      </c>
      <c r="E131" s="125"/>
      <c r="F131" s="123" t="n">
        <v>59974.7</v>
      </c>
      <c r="G131" s="128" t="n">
        <v>2</v>
      </c>
      <c r="H131" s="127" t="s">
        <v>376</v>
      </c>
      <c r="I131" s="51" t="n">
        <v>46017.03</v>
      </c>
      <c r="J131" s="125" t="n">
        <f aca="false">SUM(I131)</f>
        <v>46017.03</v>
      </c>
    </row>
    <row r="132" customFormat="false" ht="20.1" hidden="false" customHeight="true" outlineLevel="0" collapsed="false">
      <c r="A132" s="123"/>
      <c r="B132" s="128" t="n">
        <v>3</v>
      </c>
      <c r="C132" s="127" t="s">
        <v>377</v>
      </c>
      <c r="E132" s="125"/>
      <c r="F132" s="123"/>
      <c r="G132" s="128"/>
      <c r="H132" s="127" t="s">
        <v>378</v>
      </c>
      <c r="J132" s="125"/>
    </row>
    <row r="133" customFormat="false" ht="20.1" hidden="false" customHeight="true" outlineLevel="0" collapsed="false">
      <c r="A133" s="123"/>
      <c r="B133" s="128"/>
      <c r="C133" s="127" t="s">
        <v>379</v>
      </c>
      <c r="E133" s="125"/>
      <c r="F133" s="123"/>
      <c r="G133" s="128" t="n">
        <v>3</v>
      </c>
      <c r="H133" s="127" t="s">
        <v>380</v>
      </c>
      <c r="J133" s="125"/>
    </row>
    <row r="134" customFormat="false" ht="20.1" hidden="false" customHeight="true" outlineLevel="0" collapsed="false">
      <c r="A134" s="123" t="n">
        <v>67074</v>
      </c>
      <c r="B134" s="126" t="s">
        <v>106</v>
      </c>
      <c r="C134" s="123" t="s">
        <v>381</v>
      </c>
      <c r="D134" s="51" t="n">
        <v>49122</v>
      </c>
      <c r="E134" s="125"/>
      <c r="F134" s="123" t="n">
        <v>15460</v>
      </c>
      <c r="G134" s="126" t="s">
        <v>106</v>
      </c>
      <c r="H134" s="123" t="s">
        <v>382</v>
      </c>
      <c r="I134" s="51" t="n">
        <v>50462</v>
      </c>
      <c r="J134" s="125"/>
    </row>
    <row r="135" customFormat="false" ht="20.1" hidden="false" customHeight="true" outlineLevel="0" collapsed="false">
      <c r="A135" s="123" t="n">
        <v>21700</v>
      </c>
      <c r="B135" s="126" t="s">
        <v>108</v>
      </c>
      <c r="C135" s="123" t="s">
        <v>383</v>
      </c>
      <c r="D135" s="51" t="n">
        <v>65569</v>
      </c>
      <c r="E135" s="125" t="n">
        <f aca="false">SUM(D134:D135)</f>
        <v>114691</v>
      </c>
      <c r="F135" s="123" t="n">
        <v>3298520.98</v>
      </c>
      <c r="G135" s="126" t="s">
        <v>108</v>
      </c>
      <c r="H135" s="165" t="s">
        <v>384</v>
      </c>
      <c r="I135" s="51" t="n">
        <v>3418355.06</v>
      </c>
      <c r="J135" s="125"/>
    </row>
    <row r="136" customFormat="false" ht="20.1" hidden="false" customHeight="true" outlineLevel="0" collapsed="false">
      <c r="A136" s="123"/>
      <c r="B136" s="128" t="n">
        <v>4</v>
      </c>
      <c r="C136" s="127" t="s">
        <v>385</v>
      </c>
      <c r="E136" s="125"/>
      <c r="F136" s="123" t="n">
        <v>20042</v>
      </c>
      <c r="G136" s="126" t="s">
        <v>110</v>
      </c>
      <c r="H136" s="123" t="s">
        <v>386</v>
      </c>
      <c r="I136" s="51" t="n">
        <v>9700</v>
      </c>
      <c r="J136" s="125"/>
    </row>
    <row r="137" customFormat="false" ht="20.1" hidden="false" customHeight="true" outlineLevel="0" collapsed="false">
      <c r="A137" s="123"/>
      <c r="B137" s="128"/>
      <c r="C137" s="127" t="s">
        <v>387</v>
      </c>
      <c r="E137" s="125"/>
      <c r="F137" s="123" t="n">
        <v>0</v>
      </c>
      <c r="G137" s="126" t="s">
        <v>112</v>
      </c>
      <c r="H137" s="123" t="s">
        <v>388</v>
      </c>
      <c r="I137" s="51" t="n">
        <v>9250</v>
      </c>
      <c r="J137" s="125"/>
    </row>
    <row r="138" customFormat="false" ht="20.1" hidden="false" customHeight="true" outlineLevel="0" collapsed="false">
      <c r="A138" s="123" t="n">
        <v>2997660</v>
      </c>
      <c r="B138" s="126" t="s">
        <v>106</v>
      </c>
      <c r="C138" s="123" t="s">
        <v>389</v>
      </c>
      <c r="D138" s="51" t="n">
        <v>3167073</v>
      </c>
      <c r="E138" s="125"/>
      <c r="F138" s="123" t="n">
        <v>66258.04</v>
      </c>
      <c r="G138" s="126" t="s">
        <v>174</v>
      </c>
      <c r="H138" s="123" t="s">
        <v>390</v>
      </c>
      <c r="I138" s="51" t="n">
        <v>65808.32</v>
      </c>
      <c r="J138" s="125"/>
    </row>
    <row r="139" customFormat="false" ht="20.1" hidden="false" customHeight="true" outlineLevel="0" collapsed="false">
      <c r="A139" s="123"/>
      <c r="B139" s="126" t="s">
        <v>108</v>
      </c>
      <c r="C139" s="123" t="s">
        <v>391</v>
      </c>
      <c r="E139" s="125"/>
      <c r="F139" s="123" t="n">
        <v>1330.4</v>
      </c>
      <c r="G139" s="126" t="s">
        <v>177</v>
      </c>
      <c r="H139" s="123" t="s">
        <v>392</v>
      </c>
      <c r="J139" s="125"/>
    </row>
    <row r="140" customFormat="false" ht="20.1" hidden="false" customHeight="true" outlineLevel="0" collapsed="false">
      <c r="A140" s="123" t="n">
        <v>954338.07</v>
      </c>
      <c r="B140" s="126" t="s">
        <v>110</v>
      </c>
      <c r="C140" s="123" t="s">
        <v>393</v>
      </c>
      <c r="D140" s="51" t="n">
        <v>962229.5</v>
      </c>
      <c r="E140" s="125" t="n">
        <f aca="false">SUM(D138:D140)</f>
        <v>4129302.5</v>
      </c>
      <c r="F140" s="123" t="n">
        <v>8173</v>
      </c>
      <c r="G140" s="126" t="s">
        <v>195</v>
      </c>
      <c r="H140" s="123" t="s">
        <v>394</v>
      </c>
      <c r="I140" s="51" t="n">
        <v>1680</v>
      </c>
      <c r="J140" s="125"/>
    </row>
    <row r="141" customFormat="false" ht="20.1" hidden="false" customHeight="true" outlineLevel="0" collapsed="false">
      <c r="A141" s="123" t="n">
        <v>73000</v>
      </c>
      <c r="B141" s="128" t="n">
        <v>5</v>
      </c>
      <c r="C141" s="127" t="s">
        <v>395</v>
      </c>
      <c r="D141" s="51" t="n">
        <v>189600</v>
      </c>
      <c r="E141" s="125" t="n">
        <f aca="false">SUM(D141)</f>
        <v>189600</v>
      </c>
      <c r="F141" s="123" t="n">
        <v>44236</v>
      </c>
      <c r="G141" s="126" t="s">
        <v>198</v>
      </c>
      <c r="H141" s="123" t="s">
        <v>396</v>
      </c>
      <c r="I141" s="51" t="n">
        <v>50808</v>
      </c>
      <c r="J141" s="125"/>
    </row>
    <row r="142" customFormat="false" ht="20.1" hidden="false" customHeight="true" outlineLevel="0" collapsed="false">
      <c r="A142" s="123"/>
      <c r="B142" s="128" t="n">
        <v>6</v>
      </c>
      <c r="C142" s="127" t="s">
        <v>397</v>
      </c>
      <c r="E142" s="125"/>
      <c r="F142" s="123" t="n">
        <v>1073625</v>
      </c>
      <c r="G142" s="126" t="s">
        <v>139</v>
      </c>
      <c r="H142" s="123" t="s">
        <v>398</v>
      </c>
      <c r="I142" s="51" t="n">
        <v>842055</v>
      </c>
      <c r="J142" s="125"/>
    </row>
    <row r="143" customFormat="false" ht="20.1" hidden="false" customHeight="true" outlineLevel="0" collapsed="false">
      <c r="A143" s="123" t="n">
        <v>50228.3</v>
      </c>
      <c r="B143" s="126" t="s">
        <v>106</v>
      </c>
      <c r="C143" s="123" t="s">
        <v>399</v>
      </c>
      <c r="D143" s="51" t="n">
        <v>43215.49</v>
      </c>
      <c r="E143" s="125"/>
      <c r="F143" s="123" t="n">
        <v>2510.18</v>
      </c>
      <c r="G143" s="126" t="s">
        <v>203</v>
      </c>
      <c r="H143" s="123" t="s">
        <v>400</v>
      </c>
      <c r="I143" s="51" t="n">
        <v>2730</v>
      </c>
      <c r="J143" s="125"/>
    </row>
    <row r="144" customFormat="false" ht="20.1" hidden="false" customHeight="true" outlineLevel="0" collapsed="false">
      <c r="A144" s="123" t="n">
        <v>173998.16</v>
      </c>
      <c r="B144" s="126" t="s">
        <v>108</v>
      </c>
      <c r="C144" s="123" t="s">
        <v>401</v>
      </c>
      <c r="D144" s="51" t="n">
        <v>176692</v>
      </c>
      <c r="E144" s="125" t="n">
        <f aca="false">SUM(D143:D144)</f>
        <v>219907.49</v>
      </c>
      <c r="F144" s="123" t="n">
        <v>19510</v>
      </c>
      <c r="G144" s="124" t="s">
        <v>206</v>
      </c>
      <c r="H144" s="123" t="s">
        <v>402</v>
      </c>
      <c r="I144" s="51" t="n">
        <v>32799</v>
      </c>
      <c r="J144" s="125"/>
    </row>
    <row r="145" customFormat="false" ht="20.1" hidden="false" customHeight="true" outlineLevel="0" collapsed="false">
      <c r="A145" s="123" t="n">
        <v>0</v>
      </c>
      <c r="B145" s="128" t="n">
        <v>7</v>
      </c>
      <c r="C145" s="127" t="s">
        <v>403</v>
      </c>
      <c r="E145" s="125" t="n">
        <f aca="false">SUM(A145)</f>
        <v>0</v>
      </c>
      <c r="F145" s="123" t="n">
        <v>2160</v>
      </c>
      <c r="G145" s="126" t="s">
        <v>209</v>
      </c>
      <c r="H145" s="123" t="s">
        <v>404</v>
      </c>
      <c r="I145" s="51" t="n">
        <v>750</v>
      </c>
      <c r="J145" s="125"/>
    </row>
    <row r="146" customFormat="false" ht="20.1" hidden="false" customHeight="true" outlineLevel="0" collapsed="false">
      <c r="A146" s="123"/>
      <c r="B146" s="128" t="n">
        <v>8</v>
      </c>
      <c r="C146" s="127" t="s">
        <v>405</v>
      </c>
      <c r="E146" s="125"/>
      <c r="F146" s="123" t="n">
        <v>538787.61</v>
      </c>
      <c r="G146" s="126" t="s">
        <v>212</v>
      </c>
      <c r="H146" s="123" t="s">
        <v>406</v>
      </c>
      <c r="I146" s="51" t="n">
        <v>236509.95</v>
      </c>
      <c r="J146" s="125"/>
    </row>
    <row r="147" customFormat="false" ht="20.1" hidden="false" customHeight="true" outlineLevel="0" collapsed="false">
      <c r="A147" s="123"/>
      <c r="B147" s="126"/>
      <c r="C147" s="127" t="s">
        <v>407</v>
      </c>
      <c r="E147" s="125"/>
      <c r="F147" s="123" t="n">
        <v>0</v>
      </c>
      <c r="G147" s="126" t="s">
        <v>218</v>
      </c>
      <c r="H147" s="123" t="s">
        <v>408</v>
      </c>
      <c r="J147" s="125"/>
    </row>
    <row r="148" customFormat="false" ht="20.1" hidden="false" customHeight="true" outlineLevel="0" collapsed="false">
      <c r="A148" s="123"/>
      <c r="B148" s="126" t="s">
        <v>106</v>
      </c>
      <c r="C148" s="123" t="s">
        <v>409</v>
      </c>
      <c r="E148" s="125"/>
      <c r="F148" s="123" t="n">
        <v>585858.07</v>
      </c>
      <c r="G148" s="126" t="s">
        <v>221</v>
      </c>
      <c r="H148" s="123" t="s">
        <v>410</v>
      </c>
      <c r="I148" s="51" t="n">
        <v>645617.95</v>
      </c>
      <c r="J148" s="125"/>
    </row>
    <row r="149" customFormat="false" ht="20.1" hidden="false" customHeight="true" outlineLevel="0" collapsed="false">
      <c r="A149" s="123" t="n">
        <v>2166882.99</v>
      </c>
      <c r="B149" s="126" t="s">
        <v>108</v>
      </c>
      <c r="C149" s="123" t="s">
        <v>411</v>
      </c>
      <c r="D149" s="51" t="n">
        <v>2279374.98</v>
      </c>
      <c r="E149" s="125"/>
      <c r="F149" s="130" t="n">
        <v>65126.04</v>
      </c>
      <c r="G149" s="146" t="s">
        <v>224</v>
      </c>
      <c r="H149" s="51" t="s">
        <v>412</v>
      </c>
      <c r="I149" s="51" t="n">
        <v>59479.09</v>
      </c>
    </row>
    <row r="150" customFormat="false" ht="20.1" hidden="false" customHeight="true" outlineLevel="0" collapsed="false">
      <c r="A150" s="123" t="n">
        <v>0</v>
      </c>
      <c r="B150" s="126" t="s">
        <v>110</v>
      </c>
      <c r="C150" s="123" t="s">
        <v>413</v>
      </c>
      <c r="E150" s="125" t="n">
        <f aca="false">SUM(D147:D150)</f>
        <v>2279374.98</v>
      </c>
      <c r="F150" s="123" t="n">
        <v>2370</v>
      </c>
      <c r="G150" s="126" t="s">
        <v>227</v>
      </c>
      <c r="H150" s="123" t="s">
        <v>414</v>
      </c>
      <c r="I150" s="51" t="n">
        <v>3550</v>
      </c>
      <c r="J150" s="125"/>
    </row>
    <row r="151" customFormat="false" ht="20.1" hidden="false" customHeight="true" outlineLevel="0" collapsed="false">
      <c r="A151" s="123"/>
      <c r="B151" s="128" t="n">
        <v>9</v>
      </c>
      <c r="C151" s="127" t="s">
        <v>415</v>
      </c>
      <c r="E151" s="125"/>
      <c r="F151" s="123" t="n">
        <v>2040</v>
      </c>
      <c r="G151" s="126" t="s">
        <v>230</v>
      </c>
      <c r="H151" s="123" t="s">
        <v>416</v>
      </c>
      <c r="I151" s="51" t="n">
        <v>1540</v>
      </c>
      <c r="J151" s="125"/>
    </row>
    <row r="152" customFormat="false" ht="20.1" hidden="false" customHeight="true" outlineLevel="0" collapsed="false">
      <c r="A152" s="123"/>
      <c r="B152" s="128"/>
      <c r="C152" s="127" t="s">
        <v>417</v>
      </c>
      <c r="E152" s="125"/>
      <c r="F152" s="123" t="n">
        <v>11405128</v>
      </c>
      <c r="G152" s="126" t="s">
        <v>303</v>
      </c>
      <c r="H152" s="123" t="s">
        <v>418</v>
      </c>
      <c r="I152" s="51" t="n">
        <v>0</v>
      </c>
      <c r="J152" s="125"/>
    </row>
    <row r="153" customFormat="false" ht="20.1" hidden="false" customHeight="true" outlineLevel="0" collapsed="false">
      <c r="A153" s="123" t="n">
        <v>290858.4</v>
      </c>
      <c r="B153" s="126" t="s">
        <v>106</v>
      </c>
      <c r="C153" s="123" t="s">
        <v>419</v>
      </c>
      <c r="D153" s="51" t="n">
        <v>378869.7</v>
      </c>
      <c r="E153" s="125"/>
      <c r="F153" s="123"/>
      <c r="G153" s="126" t="s">
        <v>305</v>
      </c>
      <c r="H153" s="123" t="s">
        <v>420</v>
      </c>
      <c r="I153" s="51" t="n">
        <v>350</v>
      </c>
      <c r="J153" s="125" t="n">
        <f aca="false">SUM(I134:I153)</f>
        <v>5431444.37</v>
      </c>
    </row>
    <row r="154" customFormat="false" ht="20.1" hidden="false" customHeight="true" outlineLevel="0" collapsed="false">
      <c r="A154" s="123" t="n">
        <v>296599</v>
      </c>
      <c r="B154" s="126" t="s">
        <v>108</v>
      </c>
      <c r="C154" s="123" t="s">
        <v>421</v>
      </c>
      <c r="D154" s="51" t="n">
        <v>300678</v>
      </c>
      <c r="E154" s="125" t="n">
        <f aca="false">SUM(D153:D154)</f>
        <v>679547.7</v>
      </c>
      <c r="F154" s="123"/>
      <c r="G154" s="124"/>
      <c r="H154" s="123"/>
      <c r="J154" s="130"/>
    </row>
    <row r="155" customFormat="false" ht="20.1" hidden="false" customHeight="true" outlineLevel="0" collapsed="false">
      <c r="A155" s="123"/>
      <c r="B155" s="128" t="n">
        <v>10</v>
      </c>
      <c r="C155" s="127" t="s">
        <v>422</v>
      </c>
      <c r="E155" s="125"/>
      <c r="F155" s="123"/>
      <c r="G155" s="124"/>
      <c r="H155" s="123"/>
      <c r="J155" s="130"/>
    </row>
    <row r="156" customFormat="false" ht="20.1" hidden="false" customHeight="true" outlineLevel="0" collapsed="false">
      <c r="A156" s="123" t="n">
        <v>693390.31</v>
      </c>
      <c r="B156" s="126" t="s">
        <v>106</v>
      </c>
      <c r="C156" s="123" t="s">
        <v>423</v>
      </c>
      <c r="D156" s="51" t="n">
        <v>1042157.62</v>
      </c>
      <c r="E156" s="125"/>
      <c r="F156" s="123"/>
      <c r="G156" s="124"/>
      <c r="H156" s="123"/>
      <c r="J156" s="130"/>
    </row>
    <row r="157" customFormat="false" ht="20.1" hidden="false" customHeight="true" outlineLevel="0" collapsed="false">
      <c r="A157" s="123" t="n">
        <v>395670</v>
      </c>
      <c r="B157" s="126" t="s">
        <v>108</v>
      </c>
      <c r="C157" s="123" t="s">
        <v>424</v>
      </c>
      <c r="D157" s="51" t="n">
        <v>404500</v>
      </c>
      <c r="E157" s="125"/>
      <c r="F157" s="123"/>
      <c r="G157" s="124"/>
      <c r="H157" s="123"/>
      <c r="I157" s="123"/>
      <c r="J157" s="130"/>
    </row>
    <row r="158" customFormat="false" ht="20.1" hidden="false" customHeight="true" outlineLevel="0" collapsed="false">
      <c r="A158" s="145" t="n">
        <v>497599</v>
      </c>
      <c r="B158" s="126" t="s">
        <v>110</v>
      </c>
      <c r="C158" s="123" t="s">
        <v>425</v>
      </c>
      <c r="D158" s="51" t="n">
        <v>472679.6</v>
      </c>
      <c r="E158" s="125"/>
      <c r="F158" s="123"/>
      <c r="G158" s="124"/>
      <c r="H158" s="123"/>
      <c r="I158" s="123"/>
      <c r="J158" s="130"/>
    </row>
    <row r="159" customFormat="false" ht="20.1" hidden="false" customHeight="true" outlineLevel="0" collapsed="false">
      <c r="A159" s="123" t="n">
        <v>413550</v>
      </c>
      <c r="B159" s="126" t="s">
        <v>112</v>
      </c>
      <c r="C159" s="123" t="s">
        <v>426</v>
      </c>
      <c r="D159" s="51" t="n">
        <v>480100</v>
      </c>
      <c r="E159" s="125"/>
      <c r="F159" s="123"/>
      <c r="G159" s="124"/>
      <c r="H159" s="123"/>
      <c r="I159" s="123"/>
      <c r="J159" s="130"/>
    </row>
    <row r="160" customFormat="false" ht="20.1" hidden="false" customHeight="true" outlineLevel="0" collapsed="false">
      <c r="A160" s="123" t="n">
        <v>6533306</v>
      </c>
      <c r="B160" s="126" t="s">
        <v>174</v>
      </c>
      <c r="C160" s="123" t="s">
        <v>427</v>
      </c>
      <c r="D160" s="51" t="n">
        <v>7215725</v>
      </c>
      <c r="E160" s="125"/>
      <c r="F160" s="123"/>
      <c r="G160" s="124"/>
      <c r="H160" s="123"/>
      <c r="I160" s="123"/>
      <c r="J160" s="130"/>
    </row>
    <row r="161" customFormat="false" ht="20.1" hidden="false" customHeight="true" outlineLevel="0" collapsed="false">
      <c r="A161" s="123" t="n">
        <v>120436</v>
      </c>
      <c r="B161" s="126" t="s">
        <v>177</v>
      </c>
      <c r="C161" s="123" t="s">
        <v>428</v>
      </c>
      <c r="D161" s="51" t="n">
        <v>109103</v>
      </c>
      <c r="E161" s="125"/>
      <c r="F161" s="123"/>
      <c r="G161" s="124"/>
      <c r="H161" s="123"/>
      <c r="I161" s="123"/>
      <c r="J161" s="130"/>
    </row>
    <row r="162" customFormat="false" ht="20.1" hidden="false" customHeight="true" outlineLevel="0" collapsed="false">
      <c r="A162" s="123" t="n">
        <v>235168</v>
      </c>
      <c r="B162" s="126" t="s">
        <v>195</v>
      </c>
      <c r="C162" s="123" t="s">
        <v>429</v>
      </c>
      <c r="D162" s="51" t="n">
        <v>144672</v>
      </c>
      <c r="E162" s="125"/>
      <c r="F162" s="123"/>
      <c r="G162" s="123"/>
      <c r="H162" s="123"/>
      <c r="I162" s="123"/>
      <c r="J162" s="130"/>
    </row>
    <row r="163" customFormat="false" ht="20.1" hidden="false" customHeight="true" outlineLevel="0" collapsed="false">
      <c r="A163" s="145" t="n">
        <v>545080</v>
      </c>
      <c r="B163" s="126" t="s">
        <v>198</v>
      </c>
      <c r="C163" s="123" t="s">
        <v>430</v>
      </c>
      <c r="D163" s="51" t="n">
        <v>607630</v>
      </c>
      <c r="E163" s="125"/>
      <c r="F163" s="123"/>
      <c r="G163" s="123"/>
      <c r="H163" s="123"/>
      <c r="I163" s="123"/>
      <c r="J163" s="130"/>
    </row>
    <row r="164" customFormat="false" ht="20.1" hidden="false" customHeight="true" outlineLevel="0" collapsed="false">
      <c r="A164" s="123" t="n">
        <v>46200</v>
      </c>
      <c r="B164" s="126" t="s">
        <v>139</v>
      </c>
      <c r="C164" s="123" t="s">
        <v>431</v>
      </c>
      <c r="D164" s="51" t="n">
        <v>30000</v>
      </c>
      <c r="E164" s="125"/>
      <c r="F164" s="123"/>
      <c r="G164" s="123"/>
      <c r="H164" s="123"/>
      <c r="I164" s="123"/>
      <c r="J164" s="130"/>
    </row>
    <row r="165" customFormat="false" ht="20.1" hidden="false" customHeight="true" outlineLevel="0" collapsed="false">
      <c r="A165" s="123" t="n">
        <v>40616</v>
      </c>
      <c r="B165" s="126" t="s">
        <v>203</v>
      </c>
      <c r="C165" s="123" t="s">
        <v>432</v>
      </c>
      <c r="D165" s="51" t="n">
        <v>995</v>
      </c>
      <c r="E165" s="125"/>
      <c r="F165" s="123"/>
      <c r="G165" s="123"/>
      <c r="H165" s="123"/>
      <c r="I165" s="123"/>
      <c r="J165" s="130"/>
    </row>
    <row r="166" customFormat="false" ht="18" hidden="false" customHeight="true" outlineLevel="0" collapsed="false">
      <c r="A166" s="145" t="n">
        <v>74960600</v>
      </c>
      <c r="B166" s="126" t="s">
        <v>206</v>
      </c>
      <c r="C166" s="123" t="s">
        <v>433</v>
      </c>
      <c r="D166" s="51" t="n">
        <v>0</v>
      </c>
      <c r="E166" s="125"/>
      <c r="F166" s="123"/>
      <c r="G166" s="123"/>
      <c r="H166" s="123"/>
      <c r="I166" s="123"/>
      <c r="J166" s="130"/>
    </row>
    <row r="167" customFormat="false" ht="18" hidden="false" customHeight="true" outlineLevel="0" collapsed="false">
      <c r="A167" s="123"/>
      <c r="B167" s="126" t="s">
        <v>209</v>
      </c>
      <c r="C167" s="123" t="s">
        <v>434</v>
      </c>
      <c r="D167" s="51" t="n">
        <v>125405</v>
      </c>
      <c r="E167" s="125"/>
      <c r="F167" s="123"/>
      <c r="G167" s="123"/>
      <c r="H167" s="123"/>
      <c r="I167" s="123"/>
      <c r="J167" s="130"/>
    </row>
    <row r="168" customFormat="false" ht="18" hidden="false" customHeight="true" outlineLevel="0" collapsed="false">
      <c r="A168" s="123" t="n">
        <v>4761802</v>
      </c>
      <c r="B168" s="126" t="s">
        <v>212</v>
      </c>
      <c r="C168" s="123" t="s">
        <v>435</v>
      </c>
      <c r="E168" s="125"/>
      <c r="F168" s="123"/>
      <c r="G168" s="123"/>
      <c r="H168" s="123"/>
      <c r="I168" s="123"/>
      <c r="J168" s="130"/>
    </row>
    <row r="169" customFormat="false" ht="18" hidden="false" customHeight="true" outlineLevel="0" collapsed="false">
      <c r="A169" s="123" t="n">
        <v>0</v>
      </c>
      <c r="B169" s="126" t="s">
        <v>215</v>
      </c>
      <c r="C169" s="123" t="s">
        <v>436</v>
      </c>
      <c r="E169" s="125"/>
      <c r="F169" s="123"/>
      <c r="G169" s="123"/>
      <c r="H169" s="123"/>
      <c r="I169" s="123"/>
      <c r="J169" s="130"/>
    </row>
    <row r="170" customFormat="false" ht="18" hidden="false" customHeight="true" outlineLevel="0" collapsed="false">
      <c r="A170" s="145" t="n">
        <v>1434000</v>
      </c>
      <c r="B170" s="126" t="s">
        <v>221</v>
      </c>
      <c r="C170" s="123" t="s">
        <v>437</v>
      </c>
      <c r="E170" s="125"/>
      <c r="F170" s="123"/>
      <c r="G170" s="123"/>
      <c r="H170" s="123"/>
      <c r="I170" s="123"/>
      <c r="J170" s="130"/>
    </row>
    <row r="171" customFormat="false" ht="18" hidden="false" customHeight="true" outlineLevel="0" collapsed="false">
      <c r="A171" s="145" t="n">
        <v>0</v>
      </c>
      <c r="B171" s="126" t="s">
        <v>224</v>
      </c>
      <c r="C171" s="123" t="s">
        <v>291</v>
      </c>
      <c r="E171" s="125"/>
      <c r="F171" s="123"/>
      <c r="G171" s="123"/>
      <c r="H171" s="123"/>
      <c r="I171" s="123"/>
      <c r="J171" s="130"/>
    </row>
    <row r="172" customFormat="false" ht="18" hidden="false" customHeight="true" outlineLevel="0" collapsed="false">
      <c r="A172" s="145" t="n">
        <v>6366406.08</v>
      </c>
      <c r="B172" s="126" t="s">
        <v>227</v>
      </c>
      <c r="C172" s="123" t="s">
        <v>438</v>
      </c>
      <c r="D172" s="51" t="n">
        <v>9471606.81</v>
      </c>
      <c r="E172" s="125"/>
      <c r="F172" s="123"/>
      <c r="G172" s="123"/>
      <c r="H172" s="123"/>
      <c r="I172" s="123"/>
      <c r="J172" s="130"/>
    </row>
    <row r="173" customFormat="false" ht="18" hidden="false" customHeight="true" outlineLevel="0" collapsed="false">
      <c r="A173" s="123" t="n">
        <v>438272</v>
      </c>
      <c r="B173" s="126" t="s">
        <v>230</v>
      </c>
      <c r="C173" s="123" t="s">
        <v>439</v>
      </c>
      <c r="D173" s="51" t="n">
        <v>460580</v>
      </c>
      <c r="E173" s="125"/>
      <c r="F173" s="123"/>
      <c r="G173" s="123"/>
      <c r="H173" s="123"/>
      <c r="I173" s="123"/>
      <c r="J173" s="130"/>
    </row>
    <row r="174" customFormat="false" ht="18" hidden="false" customHeight="true" outlineLevel="0" collapsed="false">
      <c r="A174" s="145" t="n">
        <v>206500</v>
      </c>
      <c r="B174" s="126" t="s">
        <v>303</v>
      </c>
      <c r="C174" s="123" t="s">
        <v>440</v>
      </c>
      <c r="E174" s="125"/>
      <c r="F174" s="123"/>
      <c r="G174" s="123"/>
      <c r="H174" s="123"/>
      <c r="I174" s="123"/>
      <c r="J174" s="130"/>
    </row>
    <row r="175" customFormat="false" ht="18" hidden="false" customHeight="true" outlineLevel="0" collapsed="false">
      <c r="A175" s="123" t="n">
        <v>174487.4</v>
      </c>
      <c r="B175" s="126" t="s">
        <v>305</v>
      </c>
      <c r="C175" s="166" t="s">
        <v>441</v>
      </c>
      <c r="D175" s="51" t="n">
        <v>146842.84</v>
      </c>
      <c r="E175" s="125"/>
      <c r="F175" s="123"/>
      <c r="G175" s="123"/>
      <c r="H175" s="123"/>
      <c r="I175" s="123"/>
      <c r="J175" s="130"/>
    </row>
    <row r="176" customFormat="false" ht="18" hidden="false" customHeight="true" outlineLevel="0" collapsed="false">
      <c r="A176" s="123" t="n">
        <v>320100</v>
      </c>
      <c r="B176" s="126" t="s">
        <v>307</v>
      </c>
      <c r="C176" s="123" t="s">
        <v>442</v>
      </c>
      <c r="D176" s="51" t="n">
        <v>270000</v>
      </c>
      <c r="E176" s="125"/>
      <c r="F176" s="123"/>
      <c r="G176" s="123"/>
      <c r="H176" s="123"/>
      <c r="I176" s="123"/>
      <c r="J176" s="130"/>
    </row>
    <row r="177" customFormat="false" ht="18" hidden="false" customHeight="true" outlineLevel="0" collapsed="false">
      <c r="A177" s="123" t="n">
        <v>813524</v>
      </c>
      <c r="B177" s="126" t="s">
        <v>309</v>
      </c>
      <c r="C177" s="166" t="s">
        <v>443</v>
      </c>
      <c r="D177" s="51" t="n">
        <v>550589</v>
      </c>
      <c r="E177" s="125"/>
      <c r="F177" s="123"/>
      <c r="G177" s="123"/>
      <c r="H177" s="123"/>
      <c r="I177" s="123"/>
      <c r="J177" s="130"/>
    </row>
    <row r="178" customFormat="false" ht="18" hidden="false" customHeight="true" outlineLevel="0" collapsed="false">
      <c r="A178" s="123" t="n">
        <v>111551</v>
      </c>
      <c r="B178" s="126" t="s">
        <v>311</v>
      </c>
      <c r="C178" s="123" t="s">
        <v>444</v>
      </c>
      <c r="D178" s="51" t="n">
        <v>111551</v>
      </c>
      <c r="E178" s="125"/>
      <c r="F178" s="123"/>
      <c r="G178" s="123"/>
      <c r="H178" s="123"/>
      <c r="I178" s="123"/>
      <c r="J178" s="130"/>
    </row>
    <row r="179" customFormat="false" ht="18" hidden="false" customHeight="true" outlineLevel="0" collapsed="false">
      <c r="A179" s="123" t="n">
        <v>0</v>
      </c>
      <c r="B179" s="126" t="s">
        <v>445</v>
      </c>
      <c r="C179" s="123" t="s">
        <v>446</v>
      </c>
      <c r="D179" s="51" t="n">
        <v>0</v>
      </c>
      <c r="E179" s="125"/>
      <c r="F179" s="123"/>
      <c r="G179" s="123"/>
      <c r="H179" s="123"/>
      <c r="I179" s="123"/>
      <c r="J179" s="130"/>
    </row>
    <row r="180" customFormat="false" ht="18" hidden="false" customHeight="true" outlineLevel="0" collapsed="false">
      <c r="A180" s="123" t="n">
        <v>22154101.89</v>
      </c>
      <c r="B180" s="126" t="s">
        <v>447</v>
      </c>
      <c r="C180" s="123" t="s">
        <v>448</v>
      </c>
      <c r="D180" s="51" t="n">
        <v>0</v>
      </c>
      <c r="E180" s="125"/>
      <c r="F180" s="123"/>
      <c r="G180" s="123"/>
      <c r="H180" s="123"/>
      <c r="I180" s="123"/>
      <c r="J180" s="130"/>
    </row>
    <row r="181" customFormat="false" ht="18" hidden="false" customHeight="true" outlineLevel="0" collapsed="false">
      <c r="A181" s="123" t="n">
        <v>276798.45</v>
      </c>
      <c r="B181" s="126" t="s">
        <v>449</v>
      </c>
      <c r="C181" s="123" t="s">
        <v>450</v>
      </c>
      <c r="D181" s="51" t="n">
        <v>226869.61</v>
      </c>
      <c r="E181" s="125"/>
      <c r="F181" s="123"/>
      <c r="G181" s="123"/>
      <c r="H181" s="123"/>
      <c r="I181" s="123"/>
      <c r="J181" s="130"/>
    </row>
    <row r="182" customFormat="false" ht="18" hidden="false" customHeight="true" outlineLevel="0" collapsed="false">
      <c r="A182" s="123" t="n">
        <v>0</v>
      </c>
      <c r="B182" s="126" t="s">
        <v>451</v>
      </c>
      <c r="C182" s="123" t="s">
        <v>452</v>
      </c>
      <c r="D182" s="51" t="n">
        <v>0</v>
      </c>
      <c r="E182" s="125"/>
      <c r="F182" s="123"/>
      <c r="G182" s="123"/>
      <c r="H182" s="123"/>
      <c r="I182" s="123"/>
      <c r="J182" s="130"/>
    </row>
    <row r="183" customFormat="false" ht="18" hidden="false" customHeight="true" outlineLevel="0" collapsed="false">
      <c r="A183" s="123" t="n">
        <v>7528085.19</v>
      </c>
      <c r="B183" s="126" t="s">
        <v>453</v>
      </c>
      <c r="C183" s="123" t="s">
        <v>454</v>
      </c>
      <c r="D183" s="51" t="n">
        <v>5975482.02</v>
      </c>
      <c r="E183" s="125"/>
      <c r="F183" s="123"/>
      <c r="G183" s="123"/>
      <c r="H183" s="123"/>
      <c r="I183" s="123"/>
      <c r="J183" s="130"/>
    </row>
    <row r="184" customFormat="false" ht="18" hidden="false" customHeight="true" outlineLevel="0" collapsed="false">
      <c r="A184" s="123"/>
      <c r="B184" s="126" t="s">
        <v>455</v>
      </c>
      <c r="C184" s="123" t="s">
        <v>456</v>
      </c>
      <c r="D184" s="51" t="n">
        <v>1273856</v>
      </c>
      <c r="E184" s="125"/>
      <c r="F184" s="123"/>
      <c r="G184" s="123"/>
      <c r="H184" s="123"/>
      <c r="I184" s="123"/>
      <c r="J184" s="130"/>
    </row>
    <row r="185" customFormat="false" ht="18" hidden="false" customHeight="true" outlineLevel="0" collapsed="false">
      <c r="A185" s="123" t="n">
        <v>0</v>
      </c>
      <c r="B185" s="126" t="s">
        <v>457</v>
      </c>
      <c r="C185" s="123" t="s">
        <v>458</v>
      </c>
      <c r="D185" s="51" t="n">
        <v>6070</v>
      </c>
      <c r="E185" s="125"/>
      <c r="F185" s="123"/>
      <c r="G185" s="123"/>
      <c r="H185" s="123"/>
      <c r="I185" s="123"/>
      <c r="J185" s="130"/>
    </row>
    <row r="186" customFormat="false" ht="18" hidden="false" customHeight="true" outlineLevel="0" collapsed="false">
      <c r="A186" s="123" t="n">
        <v>0</v>
      </c>
      <c r="B186" s="126" t="s">
        <v>459</v>
      </c>
      <c r="C186" s="123" t="s">
        <v>460</v>
      </c>
      <c r="E186" s="125"/>
      <c r="F186" s="123"/>
      <c r="G186" s="123"/>
      <c r="I186" s="123"/>
    </row>
    <row r="187" customFormat="false" ht="18" hidden="false" customHeight="true" outlineLevel="0" collapsed="false">
      <c r="A187" s="123" t="n">
        <v>6861302</v>
      </c>
      <c r="B187" s="126" t="s">
        <v>461</v>
      </c>
      <c r="C187" s="123" t="s">
        <v>462</v>
      </c>
      <c r="E187" s="125"/>
      <c r="F187" s="123"/>
      <c r="G187" s="123"/>
      <c r="I187" s="123"/>
    </row>
    <row r="188" customFormat="false" ht="18" hidden="false" customHeight="true" outlineLevel="0" collapsed="false">
      <c r="A188" s="123"/>
      <c r="B188" s="126" t="s">
        <v>463</v>
      </c>
      <c r="C188" s="123" t="s">
        <v>464</v>
      </c>
      <c r="D188" s="51" t="n">
        <v>20286574.48</v>
      </c>
      <c r="E188" s="125" t="n">
        <f aca="false">SUM(D156:D188)</f>
        <v>49412988.98</v>
      </c>
      <c r="F188" s="123"/>
      <c r="G188" s="123"/>
      <c r="I188" s="123"/>
    </row>
    <row r="189" customFormat="false" ht="18" hidden="false" customHeight="true" outlineLevel="0" collapsed="false">
      <c r="A189" s="123"/>
      <c r="B189" s="128" t="n">
        <v>11</v>
      </c>
      <c r="C189" s="127" t="s">
        <v>465</v>
      </c>
      <c r="E189" s="125"/>
      <c r="F189" s="130"/>
      <c r="G189" s="123"/>
      <c r="I189" s="130"/>
    </row>
    <row r="190" customFormat="false" ht="18" hidden="false" customHeight="true" outlineLevel="0" collapsed="false">
      <c r="A190" s="127" t="n">
        <v>44007525.65</v>
      </c>
      <c r="B190" s="128"/>
      <c r="C190" s="127" t="s">
        <v>466</v>
      </c>
      <c r="D190" s="51" t="n">
        <v>47208496.9</v>
      </c>
      <c r="E190" s="125" t="n">
        <f aca="false">D190</f>
        <v>47208496.9</v>
      </c>
      <c r="F190" s="123"/>
      <c r="G190" s="123"/>
      <c r="H190" s="123"/>
      <c r="I190" s="123"/>
      <c r="J190" s="44"/>
    </row>
    <row r="191" customFormat="false" ht="18" hidden="false" customHeight="true" outlineLevel="0" collapsed="false">
      <c r="A191" s="151" t="n">
        <f aca="false">SUM(A123:A190)</f>
        <v>597022773.76</v>
      </c>
      <c r="B191" s="167"/>
      <c r="C191" s="49" t="s">
        <v>314</v>
      </c>
      <c r="D191" s="49"/>
      <c r="E191" s="49" t="n">
        <f aca="false">SUM(E125:E190)</f>
        <v>568687628.93</v>
      </c>
      <c r="F191" s="151" t="n">
        <f aca="false">SUM(F123:F190)</f>
        <v>597022773.76</v>
      </c>
      <c r="G191" s="49"/>
      <c r="H191" s="151" t="s">
        <v>314</v>
      </c>
      <c r="I191" s="151"/>
      <c r="J191" s="151" t="n">
        <f aca="false">SUM(J123:J190)</f>
        <v>568687628.93</v>
      </c>
    </row>
    <row r="192" customFormat="false" ht="18" hidden="false" customHeight="tru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</row>
    <row r="193" customFormat="false" ht="18" hidden="false" customHeight="true" outlineLevel="0" collapsed="false">
      <c r="A193" s="112" t="s">
        <v>150</v>
      </c>
      <c r="B193" s="112"/>
      <c r="C193" s="112"/>
      <c r="D193" s="112"/>
      <c r="E193" s="112"/>
      <c r="F193" s="112"/>
      <c r="G193" s="112"/>
      <c r="H193" s="112"/>
      <c r="I193" s="112"/>
      <c r="J193" s="112"/>
    </row>
    <row r="194" customFormat="false" ht="18" hidden="false" customHeight="true" outlineLevel="0" collapsed="false">
      <c r="A194" s="164" t="s">
        <v>467</v>
      </c>
      <c r="B194" s="164"/>
      <c r="C194" s="164"/>
      <c r="D194" s="164"/>
      <c r="E194" s="164"/>
      <c r="F194" s="164"/>
      <c r="G194" s="164"/>
      <c r="H194" s="164"/>
      <c r="I194" s="164"/>
      <c r="J194" s="164"/>
    </row>
    <row r="195" customFormat="false" ht="18" hidden="false" customHeight="true" outlineLevel="0" collapsed="false">
      <c r="A195" s="169"/>
      <c r="B195" s="170"/>
      <c r="C195" s="170" t="s">
        <v>468</v>
      </c>
      <c r="D195" s="170" t="s">
        <v>469</v>
      </c>
      <c r="E195" s="171"/>
      <c r="F195" s="169"/>
      <c r="G195" s="170"/>
      <c r="H195" s="170" t="s">
        <v>47</v>
      </c>
      <c r="I195" s="170" t="s">
        <v>469</v>
      </c>
      <c r="J195" s="171"/>
    </row>
    <row r="196" customFormat="false" ht="18" hidden="false" customHeight="true" outlineLevel="0" collapsed="false">
      <c r="A196" s="145" t="n">
        <v>15333192</v>
      </c>
      <c r="B196" s="172"/>
      <c r="C196" s="130" t="s">
        <v>470</v>
      </c>
      <c r="D196" s="51" t="n">
        <v>15761530</v>
      </c>
      <c r="E196" s="122"/>
      <c r="F196" s="130" t="n">
        <v>134665612.72</v>
      </c>
      <c r="G196" s="173"/>
      <c r="H196" s="174" t="s">
        <v>471</v>
      </c>
      <c r="I196" s="51" t="n">
        <v>160130675.37</v>
      </c>
      <c r="J196" s="59"/>
    </row>
    <row r="197" customFormat="false" ht="18" hidden="false" customHeight="true" outlineLevel="0" collapsed="false">
      <c r="A197" s="130" t="n">
        <v>1000000</v>
      </c>
      <c r="B197" s="172"/>
      <c r="C197" s="130" t="s">
        <v>472</v>
      </c>
      <c r="D197" s="51" t="n">
        <v>0</v>
      </c>
      <c r="E197" s="127"/>
      <c r="F197" s="123" t="n">
        <v>44007525.65</v>
      </c>
      <c r="G197" s="175"/>
      <c r="H197" s="176" t="s">
        <v>473</v>
      </c>
      <c r="I197" s="51" t="n">
        <v>47208496.9</v>
      </c>
      <c r="J197" s="125"/>
    </row>
    <row r="198" customFormat="false" ht="18" hidden="false" customHeight="true" outlineLevel="0" collapsed="false">
      <c r="A198" s="123" t="n">
        <v>2209271</v>
      </c>
      <c r="B198" s="172"/>
      <c r="C198" s="130" t="s">
        <v>474</v>
      </c>
      <c r="D198" s="51" t="n">
        <v>2275549</v>
      </c>
      <c r="E198" s="123"/>
      <c r="F198" s="123" t="n">
        <v>0</v>
      </c>
      <c r="G198" s="175"/>
      <c r="H198" s="123" t="s">
        <v>475</v>
      </c>
      <c r="J198" s="125" t="n">
        <f aca="false">SUM(I196:I198)</f>
        <v>207339172.27</v>
      </c>
    </row>
    <row r="199" customFormat="false" ht="18" hidden="false" customHeight="true" outlineLevel="0" collapsed="false">
      <c r="A199" s="123" t="n">
        <v>160130675.37</v>
      </c>
      <c r="B199" s="172"/>
      <c r="C199" s="44" t="s">
        <v>476</v>
      </c>
      <c r="D199" s="51" t="n">
        <v>189302093.27</v>
      </c>
      <c r="E199" s="127" t="n">
        <f aca="false">SUM(D196:D199)</f>
        <v>207339172.27</v>
      </c>
      <c r="F199" s="123"/>
      <c r="G199" s="175"/>
      <c r="H199" s="139"/>
      <c r="J199" s="130"/>
    </row>
    <row r="200" customFormat="false" ht="18" hidden="false" customHeight="true" outlineLevel="0" collapsed="false">
      <c r="A200" s="49" t="n">
        <f aca="false">SUM(A196:A199)</f>
        <v>178673138.37</v>
      </c>
      <c r="B200" s="177"/>
      <c r="C200" s="151" t="s">
        <v>477</v>
      </c>
      <c r="D200" s="151"/>
      <c r="E200" s="178" t="n">
        <f aca="false">SUM(E196:E199)</f>
        <v>207339172.27</v>
      </c>
      <c r="F200" s="49" t="n">
        <f aca="false">SUM(F196:F199)</f>
        <v>178673138.37</v>
      </c>
      <c r="G200" s="49"/>
      <c r="H200" s="179" t="s">
        <v>477</v>
      </c>
      <c r="J200" s="49" t="n">
        <f aca="false">SUM(J196:J199)</f>
        <v>207339172.27</v>
      </c>
    </row>
    <row r="202" customFormat="false" ht="18" hidden="false" customHeight="true" outlineLevel="0" collapsed="false">
      <c r="A202" s="168" t="s">
        <v>315</v>
      </c>
      <c r="B202" s="168"/>
      <c r="C202" s="168"/>
      <c r="D202" s="168"/>
      <c r="E202" s="168"/>
      <c r="G202" s="168"/>
      <c r="H202" s="168" t="s">
        <v>316</v>
      </c>
      <c r="I202" s="168"/>
    </row>
    <row r="203" customFormat="false" ht="18" hidden="false" customHeight="true" outlineLevel="0" collapsed="false">
      <c r="J203" s="168"/>
    </row>
    <row r="206" customFormat="false" ht="18" hidden="false" customHeight="true" outlineLevel="0" collapsed="false">
      <c r="A206" s="158" t="s">
        <v>317</v>
      </c>
      <c r="B206" s="180"/>
      <c r="C206" s="158" t="s">
        <v>318</v>
      </c>
      <c r="D206" s="48" t="s">
        <v>478</v>
      </c>
      <c r="F206" s="158" t="s">
        <v>479</v>
      </c>
      <c r="G206" s="154"/>
      <c r="H206" s="154" t="s">
        <v>480</v>
      </c>
      <c r="I206" s="158" t="s">
        <v>481</v>
      </c>
      <c r="J206" s="158"/>
    </row>
    <row r="207" customFormat="false" ht="18" hidden="false" customHeight="true" outlineLevel="0" collapsed="false">
      <c r="A207" s="158" t="s">
        <v>323</v>
      </c>
      <c r="B207" s="180"/>
      <c r="C207" s="158" t="s">
        <v>482</v>
      </c>
      <c r="D207" s="48" t="s">
        <v>483</v>
      </c>
      <c r="F207" s="158" t="s">
        <v>326</v>
      </c>
      <c r="G207" s="154"/>
      <c r="H207" s="154" t="s">
        <v>484</v>
      </c>
      <c r="I207" s="158" t="s">
        <v>328</v>
      </c>
      <c r="J207" s="158"/>
    </row>
    <row r="208" customFormat="false" ht="18" hidden="false" customHeight="true" outlineLevel="0" collapsed="false">
      <c r="H208" s="158" t="s">
        <v>485</v>
      </c>
      <c r="I208" s="158"/>
      <c r="J208" s="158"/>
    </row>
    <row r="209" customFormat="false" ht="18" hidden="false" customHeight="true" outlineLevel="0" collapsed="false">
      <c r="H209" s="158"/>
      <c r="I209" s="158"/>
    </row>
    <row r="210" customFormat="false" ht="18" hidden="false" customHeight="true" outlineLevel="0" collapsed="false">
      <c r="G210" s="162"/>
      <c r="H210" s="158" t="s">
        <v>349</v>
      </c>
      <c r="I210" s="158"/>
      <c r="J210" s="158"/>
    </row>
    <row r="211" customFormat="false" ht="18" hidden="false" customHeight="true" outlineLevel="0" collapsed="false">
      <c r="G211" s="162"/>
      <c r="H211" s="158" t="s">
        <v>351</v>
      </c>
      <c r="I211" s="158"/>
      <c r="J211" s="158"/>
    </row>
    <row r="212" customFormat="false" ht="18" hidden="false" customHeight="true" outlineLevel="0" collapsed="false">
      <c r="G212" s="162"/>
      <c r="H212" s="158" t="s">
        <v>486</v>
      </c>
      <c r="I212" s="158"/>
      <c r="J212" s="8"/>
    </row>
    <row r="213" customFormat="false" ht="18" hidden="false" customHeight="true" outlineLevel="0" collapsed="false">
      <c r="F213" s="154" t="s">
        <v>487</v>
      </c>
      <c r="G213" s="162"/>
      <c r="H213" s="158" t="s">
        <v>353</v>
      </c>
      <c r="I213" s="158"/>
      <c r="J213" s="8"/>
    </row>
    <row r="214" customFormat="false" ht="18" hidden="false" customHeight="true" outlineLevel="0" collapsed="false">
      <c r="F214" s="154" t="s">
        <v>488</v>
      </c>
      <c r="G214" s="162"/>
      <c r="H214" s="158" t="s">
        <v>489</v>
      </c>
      <c r="I214" s="158"/>
      <c r="J214" s="8"/>
    </row>
    <row r="215" customFormat="false" ht="18" hidden="false" customHeight="true" outlineLevel="0" collapsed="false">
      <c r="F215" s="154"/>
      <c r="G215" s="162"/>
      <c r="H215" s="158" t="s">
        <v>355</v>
      </c>
      <c r="I215" s="158"/>
      <c r="J215" s="8"/>
    </row>
    <row r="216" customFormat="false" ht="18" hidden="false" customHeight="true" outlineLevel="0" collapsed="false">
      <c r="G216" s="162"/>
      <c r="H216" s="158"/>
      <c r="I216" s="158"/>
      <c r="J216" s="8"/>
    </row>
    <row r="217" customFormat="false" ht="18" hidden="false" customHeight="true" outlineLevel="0" collapsed="false">
      <c r="G217" s="162"/>
      <c r="I217" s="181"/>
      <c r="J217" s="8"/>
    </row>
  </sheetData>
  <mergeCells count="43">
    <mergeCell ref="A1:J1"/>
    <mergeCell ref="A3:J3"/>
    <mergeCell ref="A4:A5"/>
    <mergeCell ref="B4:C5"/>
    <mergeCell ref="D4:D5"/>
    <mergeCell ref="E4:E5"/>
    <mergeCell ref="F4:F5"/>
    <mergeCell ref="G4:H5"/>
    <mergeCell ref="I4:I5"/>
    <mergeCell ref="J4:J5"/>
    <mergeCell ref="A94:E94"/>
    <mergeCell ref="F96:G96"/>
    <mergeCell ref="I97:J97"/>
    <mergeCell ref="I98:J98"/>
    <mergeCell ref="H111:J111"/>
    <mergeCell ref="H112:J112"/>
    <mergeCell ref="H113:I113"/>
    <mergeCell ref="H114:I114"/>
    <mergeCell ref="H115:I115"/>
    <mergeCell ref="H116:I116"/>
    <mergeCell ref="H117:I117"/>
    <mergeCell ref="A119:J119"/>
    <mergeCell ref="A120:J120"/>
    <mergeCell ref="A121:A122"/>
    <mergeCell ref="B121:C122"/>
    <mergeCell ref="D121:D122"/>
    <mergeCell ref="E121:E122"/>
    <mergeCell ref="F121:F122"/>
    <mergeCell ref="G121:H122"/>
    <mergeCell ref="I121:I122"/>
    <mergeCell ref="J121:J122"/>
    <mergeCell ref="A193:J193"/>
    <mergeCell ref="A194:J194"/>
    <mergeCell ref="A202:E202"/>
    <mergeCell ref="I206:J206"/>
    <mergeCell ref="I207:J207"/>
    <mergeCell ref="H210:J210"/>
    <mergeCell ref="H211:J211"/>
    <mergeCell ref="H212:I212"/>
    <mergeCell ref="H213:I213"/>
    <mergeCell ref="H214:I214"/>
    <mergeCell ref="H215:I215"/>
    <mergeCell ref="H216:I216"/>
  </mergeCells>
  <printOptions headings="false" gridLines="false" gridLinesSet="true" horizontalCentered="false" verticalCentered="false"/>
  <pageMargins left="0.708333333333333" right="0.472222222222222" top="0.472222222222222" bottom="0.433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3" man="true" max="16383" min="0"/>
    <brk id="118" man="true" max="16383" min="0"/>
    <brk id="191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13"/>
    <col collapsed="false" customWidth="true" hidden="false" outlineLevel="0" max="3" min="3" style="1" width="69.7"/>
    <col collapsed="false" customWidth="true" hidden="true" outlineLevel="0" max="4" min="4" style="1" width="0.28"/>
    <col collapsed="false" customWidth="true" hidden="false" outlineLevel="0" max="5" min="5" style="1" width="9.85"/>
    <col collapsed="false" customWidth="false" hidden="false" outlineLevel="0" max="257" min="6" style="1" width="9.13"/>
  </cols>
  <sheetData>
    <row r="1" customFormat="false" ht="18.75" hidden="false" customHeight="true" outlineLevel="0" collapsed="false">
      <c r="A1" s="182" t="s">
        <v>490</v>
      </c>
      <c r="B1" s="182"/>
      <c r="C1" s="182"/>
      <c r="D1" s="182"/>
      <c r="E1" s="182"/>
      <c r="F1" s="182"/>
    </row>
    <row r="2" customFormat="false" ht="12" hidden="false" customHeight="true" outlineLevel="0" collapsed="false">
      <c r="A2" s="70" t="s">
        <v>491</v>
      </c>
      <c r="B2" s="70"/>
      <c r="C2" s="70"/>
      <c r="D2" s="70"/>
      <c r="E2" s="70"/>
      <c r="F2" s="70"/>
    </row>
    <row r="3" customFormat="false" ht="12" hidden="false" customHeight="true" outlineLevel="0" collapsed="false">
      <c r="A3" s="183" t="s">
        <v>492</v>
      </c>
      <c r="B3" s="183"/>
      <c r="C3" s="183"/>
      <c r="D3" s="183"/>
      <c r="E3" s="183"/>
      <c r="F3" s="183"/>
    </row>
    <row r="4" customFormat="false" ht="12" hidden="false" customHeight="true" outlineLevel="0" collapsed="false">
      <c r="A4" s="184" t="s">
        <v>493</v>
      </c>
      <c r="B4" s="185"/>
      <c r="C4" s="185" t="s">
        <v>47</v>
      </c>
      <c r="D4" s="185"/>
      <c r="E4" s="186" t="s">
        <v>494</v>
      </c>
      <c r="F4" s="186"/>
    </row>
    <row r="5" customFormat="false" ht="12" hidden="false" customHeight="true" outlineLevel="0" collapsed="false">
      <c r="A5" s="108" t="n">
        <v>1</v>
      </c>
      <c r="B5" s="187"/>
      <c r="C5" s="108" t="s">
        <v>495</v>
      </c>
    </row>
    <row r="6" customFormat="false" ht="12" hidden="false" customHeight="true" outlineLevel="0" collapsed="false">
      <c r="A6" s="108"/>
      <c r="B6" s="187"/>
      <c r="C6" s="108" t="s">
        <v>496</v>
      </c>
      <c r="F6" s="2"/>
    </row>
    <row r="7" customFormat="false" ht="12" hidden="false" customHeight="true" outlineLevel="0" collapsed="false">
      <c r="B7" s="188" t="s">
        <v>92</v>
      </c>
      <c r="C7" s="1" t="s">
        <v>497</v>
      </c>
      <c r="E7" s="181" t="n">
        <v>9355.8</v>
      </c>
      <c r="F7" s="2" t="n">
        <v>9340.6</v>
      </c>
    </row>
    <row r="8" customFormat="false" ht="12" hidden="false" customHeight="true" outlineLevel="0" collapsed="false">
      <c r="B8" s="188" t="s">
        <v>94</v>
      </c>
      <c r="C8" s="1" t="s">
        <v>498</v>
      </c>
      <c r="F8" s="2" t="n">
        <v>9141.71</v>
      </c>
    </row>
    <row r="9" customFormat="false" ht="12" hidden="false" customHeight="true" outlineLevel="0" collapsed="false">
      <c r="B9" s="188"/>
      <c r="C9" s="189" t="s">
        <v>499</v>
      </c>
      <c r="E9" s="190" t="s">
        <v>500</v>
      </c>
      <c r="F9" s="190"/>
    </row>
    <row r="10" customFormat="false" ht="21.75" hidden="false" customHeight="true" outlineLevel="0" collapsed="false">
      <c r="B10" s="188"/>
      <c r="C10" s="189" t="s">
        <v>501</v>
      </c>
      <c r="E10" s="190"/>
      <c r="F10" s="190"/>
    </row>
    <row r="11" customFormat="false" ht="21" hidden="false" customHeight="true" outlineLevel="0" collapsed="false">
      <c r="B11" s="188"/>
      <c r="C11" s="189" t="s">
        <v>502</v>
      </c>
      <c r="E11" s="190"/>
      <c r="F11" s="190"/>
    </row>
    <row r="12" customFormat="false" ht="12" hidden="false" customHeight="true" outlineLevel="0" collapsed="false">
      <c r="A12" s="108" t="n">
        <v>2</v>
      </c>
      <c r="B12" s="187"/>
      <c r="C12" s="108" t="s">
        <v>503</v>
      </c>
      <c r="E12" s="68"/>
      <c r="F12" s="68"/>
    </row>
    <row r="13" customFormat="false" ht="12" hidden="false" customHeight="true" outlineLevel="0" collapsed="false">
      <c r="B13" s="188" t="s">
        <v>92</v>
      </c>
      <c r="C13" s="1" t="s">
        <v>504</v>
      </c>
      <c r="E13" s="68"/>
      <c r="F13" s="188" t="s">
        <v>505</v>
      </c>
    </row>
    <row r="14" customFormat="false" ht="12" hidden="false" customHeight="true" outlineLevel="0" collapsed="false">
      <c r="B14" s="188" t="s">
        <v>94</v>
      </c>
      <c r="C14" s="1" t="s">
        <v>506</v>
      </c>
      <c r="F14" s="191" t="s">
        <v>505</v>
      </c>
    </row>
    <row r="15" customFormat="false" ht="12" hidden="false" customHeight="true" outlineLevel="0" collapsed="false">
      <c r="A15" s="108" t="n">
        <v>3</v>
      </c>
      <c r="B15" s="187"/>
      <c r="C15" s="108" t="s">
        <v>507</v>
      </c>
      <c r="F15" s="191" t="n">
        <v>4.97</v>
      </c>
    </row>
    <row r="16" customFormat="false" ht="12" hidden="false" customHeight="true" outlineLevel="0" collapsed="false">
      <c r="A16" s="108" t="n">
        <v>4</v>
      </c>
      <c r="B16" s="187"/>
      <c r="C16" s="108" t="s">
        <v>508</v>
      </c>
      <c r="F16" s="191" t="s">
        <v>505</v>
      </c>
    </row>
    <row r="17" customFormat="false" ht="12" hidden="false" customHeight="true" outlineLevel="0" collapsed="false">
      <c r="B17" s="188" t="s">
        <v>92</v>
      </c>
      <c r="C17" s="1" t="s">
        <v>509</v>
      </c>
      <c r="F17" s="191" t="n">
        <v>3287.25</v>
      </c>
    </row>
    <row r="18" customFormat="false" ht="12" hidden="false" customHeight="true" outlineLevel="0" collapsed="false">
      <c r="B18" s="188" t="s">
        <v>94</v>
      </c>
      <c r="C18" s="1" t="s">
        <v>510</v>
      </c>
      <c r="F18" s="191" t="n">
        <v>0</v>
      </c>
    </row>
    <row r="19" customFormat="false" ht="12" hidden="false" customHeight="true" outlineLevel="0" collapsed="false">
      <c r="B19" s="188" t="s">
        <v>96</v>
      </c>
      <c r="C19" s="1" t="s">
        <v>511</v>
      </c>
      <c r="F19" s="191" t="n">
        <v>5.17</v>
      </c>
    </row>
    <row r="20" customFormat="false" ht="12" hidden="false" customHeight="true" outlineLevel="0" collapsed="false">
      <c r="B20" s="188" t="s">
        <v>512</v>
      </c>
      <c r="C20" s="1" t="s">
        <v>513</v>
      </c>
      <c r="F20" s="191" t="n">
        <v>0</v>
      </c>
    </row>
    <row r="21" customFormat="false" ht="12" hidden="false" customHeight="true" outlineLevel="0" collapsed="false">
      <c r="A21" s="108" t="n">
        <v>5</v>
      </c>
      <c r="B21" s="187"/>
      <c r="C21" s="108" t="s">
        <v>514</v>
      </c>
      <c r="F21" s="191" t="n">
        <v>3873.38</v>
      </c>
    </row>
    <row r="22" customFormat="false" ht="12" hidden="false" customHeight="true" outlineLevel="0" collapsed="false">
      <c r="A22" s="108" t="n">
        <v>6</v>
      </c>
      <c r="B22" s="187"/>
      <c r="C22" s="108" t="s">
        <v>515</v>
      </c>
      <c r="F22" s="191" t="s">
        <v>505</v>
      </c>
    </row>
    <row r="23" customFormat="false" ht="12" hidden="false" customHeight="true" outlineLevel="0" collapsed="false">
      <c r="B23" s="188" t="s">
        <v>92</v>
      </c>
      <c r="C23" s="1" t="s">
        <v>516</v>
      </c>
      <c r="F23" s="191" t="n">
        <v>6.61</v>
      </c>
    </row>
    <row r="24" customFormat="false" ht="12" hidden="false" customHeight="true" outlineLevel="0" collapsed="false">
      <c r="B24" s="188" t="s">
        <v>94</v>
      </c>
      <c r="C24" s="1" t="s">
        <v>517</v>
      </c>
      <c r="F24" s="191" t="n">
        <v>1.22</v>
      </c>
    </row>
    <row r="25" customFormat="false" ht="12" hidden="false" customHeight="true" outlineLevel="0" collapsed="false">
      <c r="B25" s="188" t="s">
        <v>96</v>
      </c>
      <c r="C25" s="1" t="s">
        <v>518</v>
      </c>
      <c r="F25" s="191" t="n">
        <v>0.34</v>
      </c>
    </row>
    <row r="26" customFormat="false" ht="12" hidden="false" customHeight="true" outlineLevel="0" collapsed="false">
      <c r="B26" s="188" t="s">
        <v>512</v>
      </c>
      <c r="C26" s="1" t="s">
        <v>519</v>
      </c>
      <c r="F26" s="191" t="n">
        <v>5214.06</v>
      </c>
    </row>
    <row r="27" customFormat="false" ht="12" hidden="false" customHeight="true" outlineLevel="0" collapsed="false">
      <c r="B27" s="188" t="s">
        <v>520</v>
      </c>
      <c r="C27" s="1" t="s">
        <v>521</v>
      </c>
      <c r="F27" s="191" t="n">
        <v>686.87</v>
      </c>
    </row>
    <row r="28" customFormat="false" ht="12" hidden="false" customHeight="true" outlineLevel="0" collapsed="false">
      <c r="B28" s="188" t="s">
        <v>522</v>
      </c>
      <c r="C28" s="1" t="s">
        <v>523</v>
      </c>
      <c r="F28" s="191" t="n">
        <v>1.79</v>
      </c>
    </row>
    <row r="29" customFormat="false" ht="12" hidden="false" customHeight="true" outlineLevel="0" collapsed="false">
      <c r="A29" s="108" t="n">
        <v>7</v>
      </c>
      <c r="B29" s="187"/>
      <c r="C29" s="108" t="s">
        <v>19</v>
      </c>
      <c r="F29" s="191" t="s">
        <v>505</v>
      </c>
    </row>
    <row r="30" customFormat="false" ht="12" hidden="false" customHeight="true" outlineLevel="0" collapsed="false">
      <c r="B30" s="188" t="s">
        <v>92</v>
      </c>
      <c r="C30" s="1" t="s">
        <v>524</v>
      </c>
      <c r="F30" s="191" t="n">
        <v>2381.4</v>
      </c>
    </row>
    <row r="31" customFormat="false" ht="12" hidden="false" customHeight="true" outlineLevel="0" collapsed="false">
      <c r="B31" s="188" t="s">
        <v>94</v>
      </c>
      <c r="C31" s="1" t="s">
        <v>525</v>
      </c>
      <c r="F31" s="191" t="n">
        <v>4520.04</v>
      </c>
    </row>
    <row r="32" customFormat="false" ht="12" hidden="false" customHeight="true" outlineLevel="0" collapsed="false">
      <c r="B32" s="188" t="s">
        <v>96</v>
      </c>
      <c r="C32" s="1" t="s">
        <v>526</v>
      </c>
      <c r="F32" s="191"/>
    </row>
    <row r="33" customFormat="false" ht="12" hidden="false" customHeight="true" outlineLevel="0" collapsed="false">
      <c r="B33" s="188"/>
      <c r="C33" s="1" t="s">
        <v>527</v>
      </c>
      <c r="F33" s="191"/>
    </row>
    <row r="34" customFormat="false" ht="12" hidden="false" customHeight="true" outlineLevel="0" collapsed="false">
      <c r="B34" s="188"/>
      <c r="C34" s="1" t="s">
        <v>528</v>
      </c>
      <c r="F34" s="191" t="n">
        <v>574.29</v>
      </c>
    </row>
    <row r="35" customFormat="false" ht="12" hidden="false" customHeight="true" outlineLevel="0" collapsed="false">
      <c r="B35" s="188" t="s">
        <v>512</v>
      </c>
      <c r="C35" s="1" t="s">
        <v>529</v>
      </c>
      <c r="F35" s="191"/>
    </row>
    <row r="36" customFormat="false" ht="12" hidden="false" customHeight="true" outlineLevel="0" collapsed="false">
      <c r="B36" s="188"/>
      <c r="C36" s="1" t="s">
        <v>530</v>
      </c>
      <c r="F36" s="191" t="n">
        <v>467.06</v>
      </c>
    </row>
    <row r="37" customFormat="false" ht="12" hidden="false" customHeight="true" outlineLevel="0" collapsed="false">
      <c r="B37" s="188" t="s">
        <v>520</v>
      </c>
      <c r="C37" s="1" t="s">
        <v>531</v>
      </c>
      <c r="F37" s="191" t="s">
        <v>505</v>
      </c>
    </row>
    <row r="38" customFormat="false" ht="12" hidden="false" customHeight="true" outlineLevel="0" collapsed="false">
      <c r="B38" s="188" t="s">
        <v>522</v>
      </c>
      <c r="C38" s="1" t="s">
        <v>532</v>
      </c>
      <c r="F38" s="191" t="n">
        <v>0.54</v>
      </c>
    </row>
    <row r="39" customFormat="false" ht="12" hidden="false" customHeight="true" outlineLevel="0" collapsed="false">
      <c r="A39" s="108" t="n">
        <v>8</v>
      </c>
      <c r="B39" s="187"/>
      <c r="C39" s="108" t="s">
        <v>533</v>
      </c>
      <c r="F39" s="191"/>
    </row>
    <row r="40" customFormat="false" ht="12" hidden="false" customHeight="true" outlineLevel="0" collapsed="false">
      <c r="B40" s="188" t="s">
        <v>92</v>
      </c>
      <c r="C40" s="1" t="s">
        <v>534</v>
      </c>
      <c r="F40" s="191" t="n">
        <v>0</v>
      </c>
    </row>
    <row r="41" customFormat="false" ht="12" hidden="false" customHeight="true" outlineLevel="0" collapsed="false">
      <c r="B41" s="188" t="s">
        <v>94</v>
      </c>
      <c r="C41" s="1" t="s">
        <v>535</v>
      </c>
      <c r="F41" s="191" t="s">
        <v>505</v>
      </c>
    </row>
    <row r="42" customFormat="false" ht="12" hidden="false" customHeight="true" outlineLevel="0" collapsed="false">
      <c r="B42" s="188" t="s">
        <v>96</v>
      </c>
      <c r="C42" s="1" t="s">
        <v>536</v>
      </c>
      <c r="F42" s="191" t="n">
        <v>0</v>
      </c>
    </row>
    <row r="43" customFormat="false" ht="12" hidden="false" customHeight="true" outlineLevel="0" collapsed="false">
      <c r="B43" s="188" t="s">
        <v>512</v>
      </c>
      <c r="C43" s="1" t="s">
        <v>537</v>
      </c>
      <c r="F43" s="191" t="s">
        <v>505</v>
      </c>
    </row>
    <row r="44" customFormat="false" ht="12" hidden="false" customHeight="true" outlineLevel="0" collapsed="false">
      <c r="A44" s="108" t="n">
        <v>9</v>
      </c>
      <c r="B44" s="187"/>
      <c r="C44" s="108" t="s">
        <v>538</v>
      </c>
      <c r="F44" s="191" t="n">
        <v>72.16</v>
      </c>
    </row>
    <row r="45" customFormat="false" ht="12" hidden="false" customHeight="true" outlineLevel="0" collapsed="false">
      <c r="A45" s="108" t="n">
        <v>10</v>
      </c>
      <c r="B45" s="187"/>
      <c r="C45" s="108" t="s">
        <v>539</v>
      </c>
      <c r="F45" s="191" t="s">
        <v>540</v>
      </c>
    </row>
    <row r="46" customFormat="false" ht="12" hidden="false" customHeight="true" outlineLevel="0" collapsed="false">
      <c r="A46" s="108" t="n">
        <v>11</v>
      </c>
      <c r="B46" s="187"/>
      <c r="C46" s="108" t="s">
        <v>541</v>
      </c>
      <c r="F46" s="191" t="s">
        <v>505</v>
      </c>
    </row>
    <row r="47" s="50" customFormat="true" ht="12" hidden="false" customHeight="true" outlineLevel="0" collapsed="false">
      <c r="F47" s="162"/>
    </row>
    <row r="48" s="50" customFormat="true" ht="12" hidden="false" customHeight="true" outlineLevel="0" collapsed="false">
      <c r="F48" s="162"/>
    </row>
    <row r="49" s="50" customFormat="true" ht="12" hidden="false" customHeight="true" outlineLevel="0" collapsed="false">
      <c r="F49" s="162"/>
    </row>
    <row r="50" s="50" customFormat="true" ht="12" hidden="false" customHeight="true" outlineLevel="0" collapsed="false">
      <c r="F50" s="162"/>
    </row>
    <row r="51" customFormat="false" ht="12" hidden="false" customHeight="true" outlineLevel="0" collapsed="false">
      <c r="C51" s="108" t="s">
        <v>542</v>
      </c>
      <c r="E51" s="70" t="s">
        <v>62</v>
      </c>
      <c r="F51" s="70"/>
    </row>
    <row r="52" customFormat="false" ht="12" hidden="false" customHeight="true" outlineLevel="0" collapsed="false">
      <c r="A52" s="70" t="s">
        <v>543</v>
      </c>
      <c r="B52" s="70"/>
      <c r="C52" s="70"/>
      <c r="D52" s="70"/>
      <c r="E52" s="70"/>
      <c r="F52" s="70"/>
    </row>
    <row r="53" customFormat="false" ht="12" hidden="false" customHeight="true" outlineLevel="0" collapsed="false">
      <c r="A53" s="70" t="s">
        <v>544</v>
      </c>
      <c r="B53" s="70"/>
      <c r="C53" s="70"/>
      <c r="D53" s="70"/>
      <c r="E53" s="70"/>
      <c r="F53" s="70"/>
    </row>
    <row r="54" customFormat="false" ht="12" hidden="false" customHeight="true" outlineLevel="0" collapsed="false">
      <c r="F54" s="2"/>
    </row>
    <row r="55" customFormat="false" ht="12" hidden="false" customHeight="true" outlineLevel="0" collapsed="false">
      <c r="E55" s="68"/>
      <c r="F55" s="2"/>
    </row>
    <row r="56" customFormat="false" ht="12" hidden="false" customHeight="true" outlineLevel="0" collapsed="false">
      <c r="E56" s="109"/>
      <c r="F56" s="2"/>
    </row>
    <row r="57" customFormat="false" ht="12" hidden="false" customHeight="true" outlineLevel="0" collapsed="false">
      <c r="E57" s="110"/>
    </row>
    <row r="58" customFormat="false" ht="12" hidden="false" customHeight="true" outlineLevel="0" collapsed="false">
      <c r="E58" s="110"/>
    </row>
    <row r="59" customFormat="false" ht="12" hidden="false" customHeight="true" outlineLevel="0" collapsed="false">
      <c r="E59" s="109"/>
    </row>
  </sheetData>
  <mergeCells count="8">
    <mergeCell ref="A1:F1"/>
    <mergeCell ref="A2:F2"/>
    <mergeCell ref="A3:F3"/>
    <mergeCell ref="E4:F4"/>
    <mergeCell ref="E9:F11"/>
    <mergeCell ref="E51:F51"/>
    <mergeCell ref="A52:F52"/>
    <mergeCell ref="A53:F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7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5.28"/>
    <col collapsed="false" customWidth="true" hidden="false" outlineLevel="0" max="9" min="9" style="0" width="7.28"/>
    <col collapsed="false" customWidth="true" hidden="false" outlineLevel="0" max="10" min="10" style="0" width="10.99"/>
    <col collapsed="false" customWidth="true" hidden="false" outlineLevel="0" max="14" min="14" style="0" width="9.28"/>
  </cols>
  <sheetData>
    <row r="1" customFormat="false" ht="15" hidden="false" customHeight="false" outlineLevel="0" collapsed="false">
      <c r="A1" s="192" t="s">
        <v>6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</row>
    <row r="5" customFormat="false" ht="18" hidden="false" customHeight="false" outlineLevel="0" collapsed="false">
      <c r="A5" s="193" t="s">
        <v>545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</row>
    <row r="7" s="195" customFormat="true" ht="16.5" hidden="false" customHeight="true" outlineLevel="0" collapsed="false">
      <c r="A7" s="194" t="s">
        <v>546</v>
      </c>
      <c r="B7" s="194" t="s">
        <v>547</v>
      </c>
      <c r="C7" s="194" t="s">
        <v>548</v>
      </c>
      <c r="D7" s="194" t="s">
        <v>84</v>
      </c>
      <c r="E7" s="194"/>
      <c r="F7" s="194"/>
      <c r="G7" s="194"/>
      <c r="H7" s="194"/>
      <c r="I7" s="194"/>
      <c r="J7" s="194" t="s">
        <v>549</v>
      </c>
      <c r="K7" s="194" t="s">
        <v>550</v>
      </c>
      <c r="L7" s="194" t="s">
        <v>551</v>
      </c>
      <c r="M7" s="194" t="s">
        <v>552</v>
      </c>
      <c r="N7" s="194" t="s">
        <v>553</v>
      </c>
    </row>
    <row r="8" customFormat="false" ht="12.75" hidden="false" customHeight="false" outlineLevel="0" collapsed="false">
      <c r="A8" s="194"/>
      <c r="B8" s="194"/>
      <c r="C8" s="194"/>
      <c r="D8" s="196" t="s">
        <v>554</v>
      </c>
      <c r="E8" s="196" t="s">
        <v>555</v>
      </c>
      <c r="F8" s="196" t="s">
        <v>90</v>
      </c>
      <c r="G8" s="196"/>
      <c r="H8" s="196" t="s">
        <v>556</v>
      </c>
      <c r="I8" s="196"/>
      <c r="J8" s="194"/>
      <c r="K8" s="194"/>
      <c r="L8" s="194"/>
      <c r="M8" s="194"/>
      <c r="N8" s="194"/>
    </row>
    <row r="9" customFormat="false" ht="12.75" hidden="false" customHeight="false" outlineLevel="0" collapsed="false">
      <c r="A9" s="194"/>
      <c r="B9" s="194"/>
      <c r="C9" s="194"/>
      <c r="D9" s="196"/>
      <c r="E9" s="196"/>
      <c r="F9" s="196" t="s">
        <v>557</v>
      </c>
      <c r="G9" s="196" t="s">
        <v>558</v>
      </c>
      <c r="H9" s="196" t="s">
        <v>559</v>
      </c>
      <c r="I9" s="196" t="s">
        <v>560</v>
      </c>
      <c r="J9" s="194"/>
      <c r="K9" s="194"/>
      <c r="L9" s="194"/>
      <c r="M9" s="194"/>
      <c r="N9" s="194"/>
    </row>
    <row r="10" customFormat="false" ht="12.75" hidden="false" customHeight="false" outlineLevel="0" collapsed="false">
      <c r="A10" s="196" t="n">
        <v>1</v>
      </c>
      <c r="B10" s="196" t="n">
        <v>2</v>
      </c>
      <c r="C10" s="196" t="n">
        <v>3</v>
      </c>
      <c r="D10" s="196" t="n">
        <v>4</v>
      </c>
      <c r="E10" s="196" t="n">
        <v>5</v>
      </c>
      <c r="F10" s="196" t="n">
        <v>6</v>
      </c>
      <c r="G10" s="196" t="n">
        <v>7</v>
      </c>
      <c r="H10" s="196" t="n">
        <v>8</v>
      </c>
      <c r="I10" s="196" t="n">
        <v>9</v>
      </c>
      <c r="J10" s="196" t="n">
        <v>10</v>
      </c>
      <c r="K10" s="196" t="n">
        <v>11</v>
      </c>
      <c r="L10" s="196" t="n">
        <v>12</v>
      </c>
      <c r="M10" s="196" t="n">
        <v>13</v>
      </c>
      <c r="N10" s="196" t="n">
        <v>14</v>
      </c>
    </row>
    <row r="11" customFormat="false" ht="68.25" hidden="false" customHeight="false" outlineLevel="0" collapsed="false">
      <c r="A11" s="197" t="n">
        <v>1</v>
      </c>
      <c r="B11" s="198" t="s">
        <v>561</v>
      </c>
      <c r="C11" s="199" t="n">
        <v>63580.06</v>
      </c>
      <c r="D11" s="199" t="n">
        <v>60292.81</v>
      </c>
      <c r="E11" s="199" t="n">
        <v>757.3</v>
      </c>
      <c r="F11" s="199" t="n">
        <v>2384.32</v>
      </c>
      <c r="G11" s="199" t="n">
        <v>145.63</v>
      </c>
      <c r="H11" s="199" t="s">
        <v>116</v>
      </c>
      <c r="I11" s="199" t="n">
        <v>290.95</v>
      </c>
      <c r="J11" s="199" t="s">
        <v>116</v>
      </c>
      <c r="K11" s="199" t="n">
        <f aca="false">SUM(E11:G11)</f>
        <v>3287.25</v>
      </c>
      <c r="L11" s="199" t="n">
        <v>2381.4</v>
      </c>
      <c r="M11" s="199" t="n">
        <v>4690.44</v>
      </c>
      <c r="N11" s="200" t="n">
        <f aca="false">K11/C11</f>
        <v>0.0517025306361775</v>
      </c>
    </row>
    <row r="18" customFormat="false" ht="12.75" hidden="false" customHeight="false" outlineLevel="0" collapsed="false">
      <c r="A18" s="69" t="s">
        <v>62</v>
      </c>
      <c r="B18" s="69"/>
      <c r="D18" s="69" t="s">
        <v>62</v>
      </c>
      <c r="E18" s="69"/>
      <c r="H18" s="69" t="s">
        <v>62</v>
      </c>
      <c r="I18" s="69"/>
    </row>
    <row r="19" customFormat="false" ht="12.75" hidden="false" customHeight="false" outlineLevel="0" collapsed="false">
      <c r="A19" s="108" t="s">
        <v>317</v>
      </c>
      <c r="B19" s="108"/>
      <c r="C19" s="108"/>
      <c r="D19" s="108" t="s">
        <v>562</v>
      </c>
      <c r="E19" s="108"/>
      <c r="F19" s="108"/>
      <c r="G19" s="108" t="s">
        <v>563</v>
      </c>
      <c r="H19" s="108"/>
      <c r="I19" s="108"/>
      <c r="J19" s="108"/>
      <c r="K19" s="108"/>
      <c r="L19" s="70"/>
      <c r="M19" s="70"/>
      <c r="N19" s="70"/>
      <c r="O19" s="105"/>
    </row>
    <row r="20" customFormat="false" ht="12.75" hidden="false" customHeight="false" outlineLevel="0" collapsed="false">
      <c r="A20" s="108" t="s">
        <v>564</v>
      </c>
      <c r="B20" s="108"/>
      <c r="C20" s="108"/>
      <c r="D20" s="108" t="s">
        <v>565</v>
      </c>
      <c r="E20" s="108"/>
      <c r="F20" s="108"/>
      <c r="G20" s="108" t="s">
        <v>566</v>
      </c>
      <c r="H20" s="108"/>
      <c r="I20" s="108"/>
      <c r="J20" s="108"/>
      <c r="K20" s="108"/>
      <c r="L20" s="201"/>
      <c r="M20" s="201"/>
      <c r="N20" s="201"/>
      <c r="O20" s="109"/>
      <c r="P20" s="109"/>
    </row>
    <row r="21" customFormat="false" ht="12.7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9"/>
      <c r="N21" s="109"/>
      <c r="O21" s="109"/>
    </row>
    <row r="22" customFormat="false" ht="12.7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9"/>
      <c r="N22" s="109"/>
      <c r="O22" s="105"/>
    </row>
    <row r="23" customFormat="false" ht="12.75" hidden="false" customHeight="false" outlineLevel="0" collapsed="false">
      <c r="B23" s="108" t="s">
        <v>567</v>
      </c>
      <c r="I23" s="201"/>
      <c r="J23" s="158" t="s">
        <v>349</v>
      </c>
      <c r="K23" s="201"/>
    </row>
    <row r="24" customFormat="false" ht="12.75" hidden="false" customHeight="false" outlineLevel="0" collapsed="false">
      <c r="B24" s="108"/>
      <c r="I24" s="201"/>
      <c r="J24" s="158" t="s">
        <v>568</v>
      </c>
      <c r="K24" s="201"/>
    </row>
    <row r="25" customFormat="false" ht="12.75" hidden="false" customHeight="false" outlineLevel="0" collapsed="false">
      <c r="B25" s="108" t="s">
        <v>488</v>
      </c>
      <c r="I25" s="108"/>
      <c r="J25" s="158"/>
      <c r="K25" s="108"/>
    </row>
    <row r="26" customFormat="false" ht="12.75" hidden="false" customHeight="false" outlineLevel="0" collapsed="false">
      <c r="B26" s="108"/>
      <c r="I26" s="108"/>
      <c r="J26" s="158"/>
      <c r="K26" s="108"/>
    </row>
    <row r="27" customFormat="false" ht="12.75" hidden="false" customHeight="false" outlineLevel="0" collapsed="false">
      <c r="I27" s="108"/>
      <c r="J27" s="158" t="s">
        <v>62</v>
      </c>
      <c r="K27" s="108"/>
    </row>
    <row r="28" customFormat="false" ht="12.75" hidden="false" customHeight="false" outlineLevel="0" collapsed="false">
      <c r="I28" s="108"/>
      <c r="J28" s="158" t="s">
        <v>569</v>
      </c>
      <c r="K28" s="108"/>
    </row>
    <row r="29" customFormat="false" ht="12.75" hidden="false" customHeight="false" outlineLevel="0" collapsed="false">
      <c r="I29" s="201"/>
      <c r="J29" s="158" t="s">
        <v>570</v>
      </c>
      <c r="K29" s="201"/>
    </row>
    <row r="30" customFormat="false" ht="12.75" hidden="false" customHeight="false" outlineLevel="0" collapsed="false">
      <c r="I30" s="201"/>
      <c r="J30" s="158" t="s">
        <v>571</v>
      </c>
      <c r="K30" s="201"/>
    </row>
    <row r="31" customFormat="false" ht="12.75" hidden="false" customHeight="false" outlineLevel="0" collapsed="false">
      <c r="I31" s="201"/>
      <c r="J31" s="201"/>
      <c r="K31" s="201"/>
    </row>
  </sheetData>
  <mergeCells count="19">
    <mergeCell ref="A1:N1"/>
    <mergeCell ref="A5:N5"/>
    <mergeCell ref="A7:A9"/>
    <mergeCell ref="B7:B9"/>
    <mergeCell ref="C7:C9"/>
    <mergeCell ref="D7:I7"/>
    <mergeCell ref="J7:J9"/>
    <mergeCell ref="K7:K9"/>
    <mergeCell ref="L7:L9"/>
    <mergeCell ref="M7:M9"/>
    <mergeCell ref="N7:N9"/>
    <mergeCell ref="D8:D9"/>
    <mergeCell ref="E8:E9"/>
    <mergeCell ref="F8:G8"/>
    <mergeCell ref="H8:I8"/>
    <mergeCell ref="A18:B18"/>
    <mergeCell ref="D18:E18"/>
    <mergeCell ref="H18:I18"/>
    <mergeCell ref="L19:N19"/>
  </mergeCells>
  <printOptions headings="false" gridLines="false" gridLinesSet="true" horizontalCentered="false" verticalCentered="false"/>
  <pageMargins left="0.315277777777778" right="0.275694444444444" top="1.3777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false" showOutlineSymbols="true" defaultGridColor="true" view="pageBreakPreview" topLeftCell="A160" colorId="64" zoomScale="100" zoomScaleNormal="100" zoomScalePageLayoutView="100" workbookViewId="0">
      <selection pane="topLeft" activeCell="D162" activeCellId="0" sqref="D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7.56"/>
    <col collapsed="false" customWidth="true" hidden="false" outlineLevel="0" max="3" min="3" style="0" width="42.13"/>
    <col collapsed="false" customWidth="true" hidden="false" outlineLevel="0" max="4" min="4" style="0" width="14.85"/>
    <col collapsed="false" customWidth="true" hidden="false" outlineLevel="0" max="5" min="5" style="0" width="16.42"/>
  </cols>
  <sheetData>
    <row r="1" customFormat="false" ht="19.5" hidden="false" customHeight="false" outlineLevel="0" collapsed="false">
      <c r="A1" s="112" t="s">
        <v>572</v>
      </c>
      <c r="B1" s="112"/>
      <c r="C1" s="112"/>
      <c r="D1" s="112"/>
      <c r="E1" s="112"/>
    </row>
    <row r="2" customFormat="false" ht="15" hidden="false" customHeight="true" outlineLevel="0" collapsed="false">
      <c r="A2" s="202" t="s">
        <v>573</v>
      </c>
      <c r="B2" s="202"/>
      <c r="C2" s="202"/>
      <c r="D2" s="202"/>
      <c r="E2" s="202"/>
    </row>
    <row r="3" customFormat="false" ht="15" hidden="false" customHeight="true" outlineLevel="0" collapsed="false">
      <c r="A3" s="116" t="s">
        <v>574</v>
      </c>
      <c r="B3" s="116"/>
      <c r="C3" s="116"/>
      <c r="D3" s="116"/>
      <c r="E3" s="116"/>
    </row>
    <row r="4" customFormat="false" ht="15" hidden="false" customHeight="true" outlineLevel="0" collapsed="false">
      <c r="A4" s="203" t="s">
        <v>575</v>
      </c>
      <c r="B4" s="203"/>
      <c r="C4" s="203"/>
      <c r="D4" s="203"/>
      <c r="E4" s="203"/>
    </row>
    <row r="5" customFormat="false" ht="15" hidden="false" customHeight="true" outlineLevel="0" collapsed="false">
      <c r="A5" s="117" t="s">
        <v>153</v>
      </c>
      <c r="B5" s="118" t="s">
        <v>154</v>
      </c>
      <c r="C5" s="118"/>
      <c r="D5" s="117" t="s">
        <v>155</v>
      </c>
      <c r="E5" s="119" t="s">
        <v>74</v>
      </c>
    </row>
    <row r="6" customFormat="false" ht="15" hidden="false" customHeight="true" outlineLevel="0" collapsed="false">
      <c r="A6" s="117"/>
      <c r="B6" s="118"/>
      <c r="C6" s="118"/>
      <c r="D6" s="117"/>
      <c r="E6" s="119"/>
    </row>
    <row r="7" customFormat="false" ht="14.1" hidden="false" customHeight="true" outlineLevel="0" collapsed="false">
      <c r="A7" s="59"/>
      <c r="B7" s="121" t="n">
        <v>1</v>
      </c>
      <c r="C7" s="122" t="s">
        <v>157</v>
      </c>
      <c r="D7" s="51"/>
      <c r="E7" s="35"/>
    </row>
    <row r="8" customFormat="false" ht="14.1" hidden="false" customHeight="true" outlineLevel="0" collapsed="false">
      <c r="A8" s="130"/>
      <c r="B8" s="124" t="s">
        <v>85</v>
      </c>
      <c r="C8" s="123" t="s">
        <v>159</v>
      </c>
      <c r="D8" s="51"/>
      <c r="E8" s="125"/>
    </row>
    <row r="9" customFormat="false" ht="14.1" hidden="false" customHeight="true" outlineLevel="0" collapsed="false">
      <c r="A9" s="130"/>
      <c r="B9" s="124"/>
      <c r="C9" s="123" t="s">
        <v>161</v>
      </c>
      <c r="D9" s="51"/>
      <c r="E9" s="125"/>
    </row>
    <row r="10" customFormat="false" ht="14.1" hidden="false" customHeight="true" outlineLevel="0" collapsed="false">
      <c r="A10" s="130"/>
      <c r="B10" s="124" t="s">
        <v>87</v>
      </c>
      <c r="C10" s="123" t="s">
        <v>163</v>
      </c>
      <c r="D10" s="51"/>
      <c r="E10" s="125"/>
    </row>
    <row r="11" customFormat="false" ht="14.1" hidden="false" customHeight="true" outlineLevel="0" collapsed="false">
      <c r="A11" s="130"/>
      <c r="B11" s="124"/>
      <c r="C11" s="123" t="s">
        <v>165</v>
      </c>
      <c r="D11" s="51"/>
      <c r="E11" s="125"/>
    </row>
    <row r="12" customFormat="false" ht="14.1" hidden="false" customHeight="true" outlineLevel="0" collapsed="false">
      <c r="A12" s="130" t="n">
        <v>274460700</v>
      </c>
      <c r="B12" s="124" t="s">
        <v>167</v>
      </c>
      <c r="C12" s="123" t="s">
        <v>168</v>
      </c>
      <c r="D12" s="51" t="n">
        <v>274655200</v>
      </c>
      <c r="E12" s="125"/>
    </row>
    <row r="13" customFormat="false" ht="14.1" hidden="false" customHeight="true" outlineLevel="0" collapsed="false">
      <c r="A13" s="130"/>
      <c r="B13" s="124" t="s">
        <v>108</v>
      </c>
      <c r="C13" s="123" t="s">
        <v>170</v>
      </c>
      <c r="D13" s="51"/>
      <c r="E13" s="125"/>
    </row>
    <row r="14" customFormat="false" ht="14.1" hidden="false" customHeight="true" outlineLevel="0" collapsed="false">
      <c r="A14" s="130" t="n">
        <v>72000000</v>
      </c>
      <c r="B14" s="124" t="s">
        <v>85</v>
      </c>
      <c r="C14" s="123" t="s">
        <v>172</v>
      </c>
      <c r="D14" s="51" t="n">
        <v>59000000</v>
      </c>
      <c r="E14" s="125"/>
    </row>
    <row r="15" customFormat="false" ht="14.1" hidden="false" customHeight="true" outlineLevel="0" collapsed="false">
      <c r="A15" s="130"/>
      <c r="B15" s="124"/>
      <c r="C15" s="123"/>
      <c r="D15" s="51"/>
      <c r="E15" s="125"/>
    </row>
    <row r="16" customFormat="false" ht="14.1" hidden="false" customHeight="true" outlineLevel="0" collapsed="false">
      <c r="A16" s="130" t="n">
        <v>50000000</v>
      </c>
      <c r="B16" s="124" t="s">
        <v>87</v>
      </c>
      <c r="C16" s="123" t="s">
        <v>176</v>
      </c>
      <c r="D16" s="51" t="n">
        <v>45000000</v>
      </c>
      <c r="E16" s="125"/>
    </row>
    <row r="17" customFormat="false" ht="14.1" hidden="false" customHeight="true" outlineLevel="0" collapsed="false">
      <c r="A17" s="130" t="n">
        <v>6789953</v>
      </c>
      <c r="B17" s="124" t="s">
        <v>110</v>
      </c>
      <c r="C17" s="123" t="s">
        <v>179</v>
      </c>
      <c r="D17" s="123" t="n">
        <v>6789953</v>
      </c>
      <c r="E17" s="125" t="n">
        <f aca="false">SUM(D12:D17)</f>
        <v>385445153</v>
      </c>
    </row>
    <row r="18" customFormat="false" ht="14.1" hidden="false" customHeight="true" outlineLevel="0" collapsed="false">
      <c r="A18" s="130"/>
      <c r="B18" s="128" t="n">
        <v>2</v>
      </c>
      <c r="C18" s="127" t="s">
        <v>181</v>
      </c>
      <c r="D18" s="51"/>
      <c r="E18" s="125"/>
    </row>
    <row r="19" customFormat="false" ht="14.1" hidden="false" customHeight="true" outlineLevel="0" collapsed="false">
      <c r="A19" s="130" t="n">
        <v>66801552.29</v>
      </c>
      <c r="B19" s="124" t="s">
        <v>167</v>
      </c>
      <c r="C19" s="123" t="s">
        <v>183</v>
      </c>
      <c r="D19" s="123" t="n">
        <v>66801552.29</v>
      </c>
      <c r="E19" s="125"/>
    </row>
    <row r="20" customFormat="false" ht="14.1" hidden="false" customHeight="true" outlineLevel="0" collapsed="false">
      <c r="A20" s="130" t="n">
        <v>75851640.21</v>
      </c>
      <c r="B20" s="124" t="s">
        <v>108</v>
      </c>
      <c r="C20" s="123" t="s">
        <v>185</v>
      </c>
      <c r="D20" s="51" t="n">
        <v>78127189.21</v>
      </c>
      <c r="E20" s="125"/>
    </row>
    <row r="21" customFormat="false" ht="14.1" hidden="false" customHeight="true" outlineLevel="0" collapsed="false">
      <c r="A21" s="130" t="n">
        <v>25895589.96</v>
      </c>
      <c r="B21" s="124" t="s">
        <v>110</v>
      </c>
      <c r="C21" s="123" t="s">
        <v>187</v>
      </c>
      <c r="D21" s="51" t="n">
        <v>25895589.96</v>
      </c>
      <c r="E21" s="125"/>
    </row>
    <row r="22" customFormat="false" ht="14.1" hidden="false" customHeight="true" outlineLevel="0" collapsed="false">
      <c r="A22" s="130" t="n">
        <v>204871.37</v>
      </c>
      <c r="B22" s="124" t="s">
        <v>112</v>
      </c>
      <c r="C22" s="123" t="s">
        <v>189</v>
      </c>
      <c r="D22" s="51" t="n">
        <v>204871.37</v>
      </c>
      <c r="E22" s="125"/>
    </row>
    <row r="23" customFormat="false" ht="14.1" hidden="false" customHeight="true" outlineLevel="0" collapsed="false">
      <c r="A23" s="130" t="n">
        <v>5126.18</v>
      </c>
      <c r="B23" s="124" t="s">
        <v>174</v>
      </c>
      <c r="C23" s="123" t="s">
        <v>191</v>
      </c>
      <c r="D23" s="51" t="n">
        <v>5126.18</v>
      </c>
      <c r="E23" s="125"/>
    </row>
    <row r="24" customFormat="false" ht="14.1" hidden="false" customHeight="true" outlineLevel="0" collapsed="false">
      <c r="A24" s="130" t="n">
        <v>63727871.04</v>
      </c>
      <c r="B24" s="124" t="s">
        <v>177</v>
      </c>
      <c r="C24" s="123" t="s">
        <v>193</v>
      </c>
      <c r="D24" s="51" t="n">
        <v>63727871.04</v>
      </c>
      <c r="E24" s="125"/>
    </row>
    <row r="25" customFormat="false" ht="14.1" hidden="false" customHeight="true" outlineLevel="0" collapsed="false">
      <c r="A25" s="130" t="n">
        <v>168423.02</v>
      </c>
      <c r="B25" s="124" t="s">
        <v>195</v>
      </c>
      <c r="C25" s="123" t="s">
        <v>196</v>
      </c>
      <c r="D25" s="51" t="n">
        <v>168423.02</v>
      </c>
      <c r="E25" s="125"/>
    </row>
    <row r="26" customFormat="false" ht="14.1" hidden="false" customHeight="true" outlineLevel="0" collapsed="false">
      <c r="A26" s="130" t="n">
        <v>54099.83</v>
      </c>
      <c r="B26" s="124" t="s">
        <v>198</v>
      </c>
      <c r="C26" s="123" t="s">
        <v>199</v>
      </c>
      <c r="D26" s="51" t="n">
        <v>54099.83</v>
      </c>
      <c r="E26" s="125"/>
    </row>
    <row r="27" customFormat="false" ht="14.1" hidden="false" customHeight="true" outlineLevel="0" collapsed="false">
      <c r="A27" s="130" t="n">
        <v>1091321.11</v>
      </c>
      <c r="B27" s="124" t="s">
        <v>139</v>
      </c>
      <c r="C27" s="123" t="s">
        <v>201</v>
      </c>
      <c r="D27" s="51" t="n">
        <v>1091321.11</v>
      </c>
      <c r="E27" s="125"/>
    </row>
    <row r="28" customFormat="false" ht="14.1" hidden="false" customHeight="true" outlineLevel="0" collapsed="false">
      <c r="A28" s="130" t="n">
        <v>232086.03</v>
      </c>
      <c r="B28" s="124" t="s">
        <v>203</v>
      </c>
      <c r="C28" s="123" t="s">
        <v>204</v>
      </c>
      <c r="D28" s="51" t="n">
        <v>232086.03</v>
      </c>
      <c r="E28" s="125"/>
    </row>
    <row r="29" customFormat="false" ht="14.1" hidden="false" customHeight="true" outlineLevel="0" collapsed="false">
      <c r="A29" s="130" t="n">
        <v>6795.43</v>
      </c>
      <c r="B29" s="124" t="s">
        <v>206</v>
      </c>
      <c r="C29" s="123" t="s">
        <v>207</v>
      </c>
      <c r="D29" s="51" t="n">
        <v>6795.43</v>
      </c>
      <c r="E29" s="125"/>
    </row>
    <row r="30" customFormat="false" ht="14.1" hidden="false" customHeight="true" outlineLevel="0" collapsed="false">
      <c r="A30" s="130" t="n">
        <v>138783.22</v>
      </c>
      <c r="B30" s="124" t="s">
        <v>209</v>
      </c>
      <c r="C30" s="123" t="s">
        <v>210</v>
      </c>
      <c r="D30" s="51" t="n">
        <v>138783.22</v>
      </c>
      <c r="E30" s="125"/>
    </row>
    <row r="31" customFormat="false" ht="14.1" hidden="false" customHeight="true" outlineLevel="0" collapsed="false">
      <c r="A31" s="130" t="n">
        <v>1224809.32</v>
      </c>
      <c r="B31" s="124" t="s">
        <v>212</v>
      </c>
      <c r="C31" s="123" t="s">
        <v>213</v>
      </c>
      <c r="D31" s="51" t="n">
        <v>607309.32</v>
      </c>
      <c r="E31" s="125"/>
    </row>
    <row r="32" customFormat="false" ht="14.1" hidden="false" customHeight="true" outlineLevel="0" collapsed="false">
      <c r="A32" s="130" t="n">
        <v>113325.12</v>
      </c>
      <c r="B32" s="124" t="s">
        <v>215</v>
      </c>
      <c r="C32" s="123" t="s">
        <v>216</v>
      </c>
      <c r="D32" s="51" t="n">
        <v>113325.12</v>
      </c>
      <c r="E32" s="125"/>
    </row>
    <row r="33" customFormat="false" ht="14.1" hidden="false" customHeight="true" outlineLevel="0" collapsed="false">
      <c r="A33" s="130" t="n">
        <v>659538.36</v>
      </c>
      <c r="B33" s="124" t="s">
        <v>218</v>
      </c>
      <c r="C33" s="123" t="s">
        <v>219</v>
      </c>
      <c r="D33" s="51" t="n">
        <v>659538.36</v>
      </c>
      <c r="E33" s="125"/>
    </row>
    <row r="34" customFormat="false" ht="14.1" hidden="false" customHeight="true" outlineLevel="0" collapsed="false">
      <c r="A34" s="130" t="n">
        <v>449004259.4</v>
      </c>
      <c r="B34" s="124" t="s">
        <v>221</v>
      </c>
      <c r="C34" s="123" t="s">
        <v>222</v>
      </c>
      <c r="D34" s="51" t="n">
        <v>449004259.4</v>
      </c>
      <c r="E34" s="125"/>
    </row>
    <row r="35" customFormat="false" ht="14.1" hidden="false" customHeight="true" outlineLevel="0" collapsed="false">
      <c r="A35" s="130" t="n">
        <v>179248</v>
      </c>
      <c r="B35" s="124" t="s">
        <v>224</v>
      </c>
      <c r="C35" s="123" t="s">
        <v>225</v>
      </c>
      <c r="D35" s="51" t="n">
        <v>179248</v>
      </c>
      <c r="E35" s="125"/>
    </row>
    <row r="36" customFormat="false" ht="14.1" hidden="false" customHeight="true" outlineLevel="0" collapsed="false">
      <c r="A36" s="130" t="n">
        <v>9229107</v>
      </c>
      <c r="B36" s="124" t="s">
        <v>227</v>
      </c>
      <c r="C36" s="123" t="s">
        <v>228</v>
      </c>
      <c r="D36" s="51" t="n">
        <v>9229107</v>
      </c>
      <c r="E36" s="125"/>
    </row>
    <row r="37" customFormat="false" ht="14.1" hidden="false" customHeight="true" outlineLevel="0" collapsed="false">
      <c r="A37" s="130" t="n">
        <v>59172000</v>
      </c>
      <c r="B37" s="124" t="s">
        <v>230</v>
      </c>
      <c r="C37" s="51" t="s">
        <v>231</v>
      </c>
      <c r="D37" s="204" t="n">
        <v>59172000</v>
      </c>
      <c r="E37" s="125" t="n">
        <f aca="false">SUM(D19:D37)</f>
        <v>755418495.89</v>
      </c>
    </row>
    <row r="38" customFormat="false" ht="14.1" hidden="false" customHeight="true" outlineLevel="0" collapsed="false">
      <c r="A38" s="204"/>
      <c r="B38" s="149" t="n">
        <v>3</v>
      </c>
      <c r="C38" s="205" t="s">
        <v>576</v>
      </c>
      <c r="D38" s="204"/>
      <c r="E38" s="130"/>
    </row>
    <row r="39" customFormat="false" ht="14.1" hidden="false" customHeight="true" outlineLevel="0" collapsed="false">
      <c r="A39" s="204"/>
      <c r="B39" s="206" t="n">
        <v>4</v>
      </c>
      <c r="C39" s="154" t="s">
        <v>238</v>
      </c>
      <c r="D39" s="204"/>
      <c r="E39" s="142"/>
    </row>
    <row r="40" customFormat="false" ht="14.1" hidden="false" customHeight="true" outlineLevel="0" collapsed="false">
      <c r="A40" s="204"/>
      <c r="B40" s="207" t="s">
        <v>139</v>
      </c>
      <c r="C40" s="154" t="s">
        <v>240</v>
      </c>
      <c r="D40" s="204"/>
      <c r="E40" s="125"/>
    </row>
    <row r="41" customFormat="false" ht="14.1" hidden="false" customHeight="true" outlineLevel="0" collapsed="false">
      <c r="A41" s="204" t="n">
        <v>2426037634.53</v>
      </c>
      <c r="B41" s="146" t="s">
        <v>167</v>
      </c>
      <c r="C41" s="204" t="s">
        <v>242</v>
      </c>
      <c r="D41" s="204" t="n">
        <v>2598059287.06</v>
      </c>
      <c r="E41" s="125"/>
    </row>
    <row r="42" customFormat="false" ht="14.1" hidden="false" customHeight="true" outlineLevel="0" collapsed="false">
      <c r="A42" s="204" t="n">
        <v>7124218</v>
      </c>
      <c r="B42" s="146" t="s">
        <v>108</v>
      </c>
      <c r="C42" s="204" t="s">
        <v>244</v>
      </c>
      <c r="D42" s="204" t="n">
        <v>6881959</v>
      </c>
      <c r="E42" s="125" t="n">
        <f aca="false">SUM(D41:D42)</f>
        <v>2604941246.06</v>
      </c>
    </row>
    <row r="43" customFormat="false" ht="14.1" hidden="false" customHeight="true" outlineLevel="0" collapsed="false">
      <c r="A43" s="130"/>
      <c r="B43" s="139" t="s">
        <v>142</v>
      </c>
      <c r="C43" s="125" t="s">
        <v>246</v>
      </c>
      <c r="D43" s="51"/>
      <c r="E43" s="125"/>
    </row>
    <row r="44" customFormat="false" ht="14.1" hidden="false" customHeight="true" outlineLevel="0" collapsed="false">
      <c r="A44" s="130" t="n">
        <v>2464703502.12</v>
      </c>
      <c r="B44" s="124" t="s">
        <v>167</v>
      </c>
      <c r="C44" s="130" t="s">
        <v>242</v>
      </c>
      <c r="D44" s="51" t="n">
        <v>2481043213.02</v>
      </c>
      <c r="E44" s="125"/>
    </row>
    <row r="45" customFormat="false" ht="14.1" hidden="false" customHeight="true" outlineLevel="0" collapsed="false">
      <c r="A45" s="130" t="n">
        <v>46015006.51</v>
      </c>
      <c r="B45" s="124" t="s">
        <v>108</v>
      </c>
      <c r="C45" s="130" t="s">
        <v>244</v>
      </c>
      <c r="D45" s="51" t="n">
        <v>45845835.22</v>
      </c>
      <c r="E45" s="125" t="n">
        <f aca="false">SUM(D44:D45)</f>
        <v>2526889048.24</v>
      </c>
    </row>
    <row r="46" customFormat="false" ht="14.1" hidden="false" customHeight="true" outlineLevel="0" collapsed="false">
      <c r="A46" s="130"/>
      <c r="B46" s="139" t="s">
        <v>144</v>
      </c>
      <c r="C46" s="125" t="s">
        <v>250</v>
      </c>
      <c r="D46" s="51"/>
      <c r="E46" s="125"/>
    </row>
    <row r="47" customFormat="false" ht="14.1" hidden="false" customHeight="true" outlineLevel="0" collapsed="false">
      <c r="A47" s="130" t="n">
        <v>17707861.14</v>
      </c>
      <c r="B47" s="124" t="s">
        <v>167</v>
      </c>
      <c r="C47" s="130" t="s">
        <v>242</v>
      </c>
      <c r="D47" s="51" t="n">
        <v>1968025.4</v>
      </c>
      <c r="E47" s="125"/>
    </row>
    <row r="48" customFormat="false" ht="14.1" hidden="false" customHeight="true" outlineLevel="0" collapsed="false">
      <c r="A48" s="130" t="n">
        <v>6157631</v>
      </c>
      <c r="B48" s="124" t="s">
        <v>108</v>
      </c>
      <c r="C48" s="130" t="s">
        <v>253</v>
      </c>
      <c r="D48" s="51" t="n">
        <v>46528313.02</v>
      </c>
      <c r="E48" s="125" t="n">
        <f aca="false">SUM(D47:D48)</f>
        <v>48496338.42</v>
      </c>
    </row>
    <row r="49" customFormat="false" ht="14.1" hidden="false" customHeight="true" outlineLevel="0" collapsed="false">
      <c r="A49" s="44" t="n">
        <v>188085</v>
      </c>
      <c r="B49" s="208" t="s">
        <v>110</v>
      </c>
      <c r="C49" s="44" t="s">
        <v>255</v>
      </c>
      <c r="D49" s="209" t="n">
        <v>188085</v>
      </c>
      <c r="E49" s="37" t="n">
        <f aca="false">SUM(D49)</f>
        <v>188085</v>
      </c>
    </row>
    <row r="50" customFormat="false" ht="14.1" hidden="false" customHeight="true" outlineLevel="0" collapsed="false">
      <c r="A50" s="59" t="n">
        <v>474332.1</v>
      </c>
      <c r="B50" s="210" t="s">
        <v>112</v>
      </c>
      <c r="C50" s="59" t="s">
        <v>258</v>
      </c>
      <c r="D50" s="211" t="n">
        <v>327259.17</v>
      </c>
      <c r="E50" s="35" t="n">
        <f aca="false">SUM(D50)</f>
        <v>327259.17</v>
      </c>
    </row>
    <row r="51" customFormat="false" ht="14.1" hidden="false" customHeight="true" outlineLevel="0" collapsed="false">
      <c r="A51" s="130" t="n">
        <v>227689.59</v>
      </c>
      <c r="B51" s="124" t="s">
        <v>174</v>
      </c>
      <c r="C51" s="130" t="s">
        <v>260</v>
      </c>
      <c r="D51" s="51" t="n">
        <v>227689.59</v>
      </c>
      <c r="E51" s="125" t="n">
        <f aca="false">SUM(D51)</f>
        <v>227689.59</v>
      </c>
    </row>
    <row r="52" customFormat="false" ht="14.1" hidden="false" customHeight="true" outlineLevel="0" collapsed="false">
      <c r="A52" s="142"/>
      <c r="B52" s="128" t="n">
        <v>5</v>
      </c>
      <c r="C52" s="143" t="s">
        <v>262</v>
      </c>
      <c r="D52" s="51"/>
      <c r="E52" s="142"/>
    </row>
    <row r="53" customFormat="false" ht="14.1" hidden="false" customHeight="true" outlineLevel="0" collapsed="false">
      <c r="A53" s="130" t="n">
        <v>2140000000</v>
      </c>
      <c r="B53" s="124" t="s">
        <v>167</v>
      </c>
      <c r="C53" s="130" t="s">
        <v>264</v>
      </c>
      <c r="D53" s="51" t="n">
        <v>1800000000</v>
      </c>
      <c r="E53" s="125"/>
    </row>
    <row r="54" customFormat="false" ht="14.1" hidden="false" customHeight="true" outlineLevel="0" collapsed="false">
      <c r="A54" s="87" t="n">
        <v>0</v>
      </c>
      <c r="B54" s="124" t="s">
        <v>108</v>
      </c>
      <c r="C54" s="130" t="s">
        <v>200</v>
      </c>
      <c r="D54" s="51" t="n">
        <v>141418000</v>
      </c>
      <c r="E54" s="125"/>
    </row>
    <row r="55" customFormat="false" ht="14.1" hidden="false" customHeight="true" outlineLevel="0" collapsed="false">
      <c r="A55" s="87" t="n">
        <v>0</v>
      </c>
      <c r="B55" s="124" t="s">
        <v>110</v>
      </c>
      <c r="C55" s="144" t="s">
        <v>267</v>
      </c>
      <c r="D55" s="51" t="n">
        <v>0</v>
      </c>
      <c r="E55" s="125"/>
    </row>
    <row r="56" customFormat="false" ht="14.1" hidden="false" customHeight="true" outlineLevel="0" collapsed="false">
      <c r="A56" s="87" t="n">
        <v>50000000</v>
      </c>
      <c r="B56" s="124" t="s">
        <v>112</v>
      </c>
      <c r="C56" s="144" t="s">
        <v>269</v>
      </c>
      <c r="D56" s="51" t="n">
        <v>0</v>
      </c>
      <c r="E56" s="125" t="n">
        <f aca="false">SUM(D53:D56)</f>
        <v>1941418000</v>
      </c>
    </row>
    <row r="57" customFormat="false" ht="14.1" hidden="false" customHeight="true" outlineLevel="0" collapsed="false">
      <c r="A57" s="130" t="n">
        <v>30968</v>
      </c>
      <c r="B57" s="128" t="n">
        <v>6</v>
      </c>
      <c r="C57" s="125" t="s">
        <v>271</v>
      </c>
      <c r="D57" s="51" t="n">
        <v>30968</v>
      </c>
      <c r="E57" s="125" t="n">
        <f aca="false">SUM(D57)</f>
        <v>30968</v>
      </c>
    </row>
    <row r="58" customFormat="false" ht="14.1" hidden="false" customHeight="true" outlineLevel="0" collapsed="false">
      <c r="A58" s="130"/>
      <c r="B58" s="139"/>
      <c r="C58" s="125" t="s">
        <v>273</v>
      </c>
      <c r="D58" s="51"/>
      <c r="E58" s="125"/>
    </row>
    <row r="59" customFormat="false" ht="14.1" hidden="false" customHeight="true" outlineLevel="0" collapsed="false">
      <c r="A59" s="130"/>
      <c r="B59" s="139"/>
      <c r="C59" s="125" t="s">
        <v>275</v>
      </c>
      <c r="D59" s="51"/>
      <c r="E59" s="125"/>
    </row>
    <row r="60" customFormat="false" ht="14.1" hidden="false" customHeight="true" outlineLevel="0" collapsed="false">
      <c r="A60" s="130" t="n">
        <v>91337</v>
      </c>
      <c r="B60" s="128" t="n">
        <v>7</v>
      </c>
      <c r="C60" s="125" t="s">
        <v>277</v>
      </c>
      <c r="D60" s="51" t="n">
        <v>91337</v>
      </c>
      <c r="E60" s="125" t="n">
        <f aca="false">SUM(D60)</f>
        <v>91337</v>
      </c>
    </row>
    <row r="61" customFormat="false" ht="14.1" hidden="false" customHeight="true" outlineLevel="0" collapsed="false">
      <c r="A61" s="130" t="n">
        <v>258481970.63</v>
      </c>
      <c r="B61" s="128" t="n">
        <v>8</v>
      </c>
      <c r="C61" s="125" t="s">
        <v>279</v>
      </c>
      <c r="D61" s="51" t="n">
        <v>373048480.55</v>
      </c>
      <c r="E61" s="125" t="n">
        <f aca="false">SUM(D61)</f>
        <v>373048480.55</v>
      </c>
    </row>
    <row r="62" customFormat="false" ht="14.1" hidden="false" customHeight="true" outlineLevel="0" collapsed="false">
      <c r="A62" s="130" t="n">
        <v>20138630.05</v>
      </c>
      <c r="B62" s="128" t="n">
        <v>9</v>
      </c>
      <c r="C62" s="125" t="s">
        <v>281</v>
      </c>
      <c r="D62" s="51" t="n">
        <v>13277381.05</v>
      </c>
      <c r="E62" s="125" t="n">
        <f aca="false">SUM(D62)</f>
        <v>13277381.05</v>
      </c>
    </row>
    <row r="63" customFormat="false" ht="14.1" hidden="false" customHeight="true" outlineLevel="0" collapsed="false">
      <c r="A63" s="130" t="n">
        <v>2321775.75</v>
      </c>
      <c r="B63" s="128" t="n">
        <v>10</v>
      </c>
      <c r="C63" s="125" t="s">
        <v>282</v>
      </c>
      <c r="D63" s="51" t="n">
        <v>2492768.38</v>
      </c>
      <c r="E63" s="125" t="n">
        <f aca="false">SUM(D63)</f>
        <v>2492768.38</v>
      </c>
    </row>
    <row r="64" customFormat="false" ht="14.1" hidden="false" customHeight="true" outlineLevel="0" collapsed="false">
      <c r="A64" s="130"/>
      <c r="B64" s="128" t="n">
        <v>11</v>
      </c>
      <c r="C64" s="125" t="s">
        <v>283</v>
      </c>
      <c r="D64" s="51"/>
      <c r="E64" s="125" t="n">
        <f aca="false">SUM(D64)</f>
        <v>0</v>
      </c>
    </row>
    <row r="65" customFormat="false" ht="14.1" hidden="false" customHeight="true" outlineLevel="0" collapsed="false">
      <c r="A65" s="130" t="n">
        <v>1647402.04</v>
      </c>
      <c r="B65" s="124" t="s">
        <v>167</v>
      </c>
      <c r="C65" s="130" t="s">
        <v>284</v>
      </c>
      <c r="D65" s="51" t="n">
        <v>1567992.04</v>
      </c>
      <c r="E65" s="125"/>
    </row>
    <row r="66" customFormat="false" ht="14.1" hidden="false" customHeight="true" outlineLevel="0" collapsed="false">
      <c r="A66" s="130" t="n">
        <v>18837828.94</v>
      </c>
      <c r="B66" s="124" t="s">
        <v>108</v>
      </c>
      <c r="C66" s="130" t="s">
        <v>285</v>
      </c>
      <c r="D66" s="51" t="n">
        <v>17062243.12</v>
      </c>
      <c r="E66" s="125"/>
    </row>
    <row r="67" customFormat="false" ht="14.1" hidden="false" customHeight="true" outlineLevel="0" collapsed="false">
      <c r="A67" s="130" t="n">
        <v>151217.95</v>
      </c>
      <c r="B67" s="124" t="s">
        <v>110</v>
      </c>
      <c r="C67" s="130" t="s">
        <v>286</v>
      </c>
      <c r="D67" s="51" t="n">
        <v>151217.95</v>
      </c>
      <c r="E67" s="125"/>
    </row>
    <row r="68" customFormat="false" ht="14.1" hidden="false" customHeight="true" outlineLevel="0" collapsed="false">
      <c r="A68" s="130" t="n">
        <v>0</v>
      </c>
      <c r="B68" s="124" t="s">
        <v>112</v>
      </c>
      <c r="C68" s="130" t="s">
        <v>287</v>
      </c>
      <c r="D68" s="51" t="n">
        <v>9914285</v>
      </c>
      <c r="E68" s="125"/>
    </row>
    <row r="69" customFormat="false" ht="14.1" hidden="false" customHeight="true" outlineLevel="0" collapsed="false">
      <c r="A69" s="130" t="n">
        <v>2788643.05</v>
      </c>
      <c r="B69" s="124" t="s">
        <v>174</v>
      </c>
      <c r="C69" s="130" t="s">
        <v>288</v>
      </c>
      <c r="D69" s="51" t="n">
        <v>3108643.05</v>
      </c>
      <c r="E69" s="125"/>
    </row>
    <row r="70" customFormat="false" ht="14.1" hidden="false" customHeight="true" outlineLevel="0" collapsed="false">
      <c r="A70" s="130" t="n">
        <v>537268</v>
      </c>
      <c r="B70" s="124" t="s">
        <v>177</v>
      </c>
      <c r="C70" s="130" t="s">
        <v>289</v>
      </c>
      <c r="D70" s="51" t="n">
        <v>554866.32</v>
      </c>
      <c r="E70" s="125"/>
    </row>
    <row r="71" customFormat="false" ht="14.1" hidden="false" customHeight="true" outlineLevel="0" collapsed="false">
      <c r="A71" s="130" t="n">
        <v>5350970</v>
      </c>
      <c r="B71" s="124" t="s">
        <v>195</v>
      </c>
      <c r="C71" s="130" t="s">
        <v>290</v>
      </c>
      <c r="D71" s="51" t="n">
        <v>5350970</v>
      </c>
      <c r="E71" s="125"/>
    </row>
    <row r="72" customFormat="false" ht="14.1" hidden="false" customHeight="true" outlineLevel="0" collapsed="false">
      <c r="A72" s="130" t="n">
        <v>22547630</v>
      </c>
      <c r="B72" s="124" t="s">
        <v>198</v>
      </c>
      <c r="C72" s="130" t="s">
        <v>291</v>
      </c>
      <c r="D72" s="51" t="n">
        <v>22547630</v>
      </c>
      <c r="E72" s="125"/>
    </row>
    <row r="73" customFormat="false" ht="14.1" hidden="false" customHeight="true" outlineLevel="0" collapsed="false">
      <c r="A73" s="130" t="n">
        <v>20040000</v>
      </c>
      <c r="B73" s="124" t="s">
        <v>139</v>
      </c>
      <c r="C73" s="130" t="s">
        <v>292</v>
      </c>
      <c r="D73" s="51" t="n">
        <v>20040000</v>
      </c>
      <c r="E73" s="125"/>
    </row>
    <row r="74" customFormat="false" ht="14.1" hidden="false" customHeight="true" outlineLevel="0" collapsed="false">
      <c r="A74" s="130" t="n">
        <v>0</v>
      </c>
      <c r="B74" s="124" t="s">
        <v>203</v>
      </c>
      <c r="C74" s="130" t="s">
        <v>293</v>
      </c>
      <c r="D74" s="51" t="n">
        <v>7011210</v>
      </c>
      <c r="E74" s="125"/>
    </row>
    <row r="75" customFormat="false" ht="14.1" hidden="false" customHeight="true" outlineLevel="0" collapsed="false">
      <c r="A75" s="87" t="n">
        <v>0</v>
      </c>
      <c r="B75" s="124" t="s">
        <v>206</v>
      </c>
      <c r="C75" s="130" t="s">
        <v>294</v>
      </c>
      <c r="D75" s="51" t="n">
        <v>2331845</v>
      </c>
      <c r="E75" s="125"/>
    </row>
    <row r="76" customFormat="false" ht="14.1" hidden="false" customHeight="true" outlineLevel="0" collapsed="false">
      <c r="A76" s="130" t="n">
        <v>200000</v>
      </c>
      <c r="B76" s="146" t="s">
        <v>209</v>
      </c>
      <c r="C76" s="130" t="s">
        <v>295</v>
      </c>
      <c r="D76" s="51" t="n">
        <v>200000</v>
      </c>
      <c r="E76" s="125"/>
    </row>
    <row r="77" customFormat="false" ht="14.1" hidden="false" customHeight="true" outlineLevel="0" collapsed="false">
      <c r="A77" s="130" t="n">
        <v>57428816</v>
      </c>
      <c r="B77" s="124" t="s">
        <v>212</v>
      </c>
      <c r="C77" s="130" t="s">
        <v>296</v>
      </c>
      <c r="D77" s="51" t="n">
        <v>46705725.93</v>
      </c>
      <c r="E77" s="125"/>
    </row>
    <row r="78" customFormat="false" ht="14.1" hidden="false" customHeight="true" outlineLevel="0" collapsed="false">
      <c r="A78" s="130" t="n">
        <v>10095060</v>
      </c>
      <c r="B78" s="124" t="s">
        <v>215</v>
      </c>
      <c r="C78" s="130" t="s">
        <v>297</v>
      </c>
      <c r="D78" s="51" t="n">
        <v>17992054</v>
      </c>
      <c r="E78" s="125"/>
    </row>
    <row r="79" customFormat="false" ht="14.1" hidden="false" customHeight="true" outlineLevel="0" collapsed="false">
      <c r="A79" s="130" t="n">
        <v>15000</v>
      </c>
      <c r="B79" s="146" t="s">
        <v>218</v>
      </c>
      <c r="C79" s="130" t="s">
        <v>298</v>
      </c>
      <c r="D79" s="51" t="n">
        <v>15000</v>
      </c>
      <c r="E79" s="125"/>
    </row>
    <row r="80" customFormat="false" ht="14.1" hidden="false" customHeight="true" outlineLevel="0" collapsed="false">
      <c r="A80" s="130" t="n">
        <v>199068</v>
      </c>
      <c r="B80" s="146" t="s">
        <v>221</v>
      </c>
      <c r="C80" s="123" t="s">
        <v>299</v>
      </c>
      <c r="D80" s="51" t="n">
        <v>199068</v>
      </c>
      <c r="E80" s="125"/>
    </row>
    <row r="81" customFormat="false" ht="14.1" hidden="false" customHeight="true" outlineLevel="0" collapsed="false">
      <c r="A81" s="130" t="n">
        <v>367428</v>
      </c>
      <c r="B81" s="146" t="s">
        <v>224</v>
      </c>
      <c r="C81" s="123" t="s">
        <v>300</v>
      </c>
      <c r="D81" s="51"/>
      <c r="E81" s="125"/>
    </row>
    <row r="82" customFormat="false" ht="14.1" hidden="false" customHeight="true" outlineLevel="0" collapsed="false">
      <c r="A82" s="130" t="n">
        <v>0</v>
      </c>
      <c r="B82" s="146" t="s">
        <v>227</v>
      </c>
      <c r="C82" s="123" t="s">
        <v>301</v>
      </c>
      <c r="D82" s="51" t="n">
        <v>20286574.48</v>
      </c>
      <c r="E82" s="125"/>
    </row>
    <row r="83" customFormat="false" ht="14.1" hidden="false" customHeight="true" outlineLevel="0" collapsed="false">
      <c r="A83" s="130" t="n">
        <v>0</v>
      </c>
      <c r="B83" s="146" t="s">
        <v>230</v>
      </c>
      <c r="C83" s="123" t="s">
        <v>302</v>
      </c>
      <c r="D83" s="51"/>
      <c r="E83" s="125"/>
    </row>
    <row r="84" customFormat="false" ht="14.1" hidden="false" customHeight="true" outlineLevel="0" collapsed="false">
      <c r="A84" s="130" t="n">
        <v>0</v>
      </c>
      <c r="B84" s="146" t="s">
        <v>303</v>
      </c>
      <c r="C84" s="123" t="s">
        <v>304</v>
      </c>
      <c r="D84" s="51"/>
      <c r="E84" s="125"/>
    </row>
    <row r="85" customFormat="false" ht="14.1" hidden="false" customHeight="true" outlineLevel="0" collapsed="false">
      <c r="A85" s="130" t="n">
        <v>372095</v>
      </c>
      <c r="B85" s="146" t="s">
        <v>305</v>
      </c>
      <c r="C85" s="123" t="s">
        <v>306</v>
      </c>
      <c r="D85" s="51" t="n">
        <v>372095</v>
      </c>
      <c r="E85" s="125"/>
    </row>
    <row r="86" customFormat="false" ht="14.1" hidden="false" customHeight="true" outlineLevel="0" collapsed="false">
      <c r="A86" s="130" t="n">
        <v>96870.96</v>
      </c>
      <c r="B86" s="147" t="s">
        <v>307</v>
      </c>
      <c r="C86" s="123" t="s">
        <v>308</v>
      </c>
      <c r="D86" s="51" t="n">
        <v>10180.5</v>
      </c>
      <c r="E86" s="125"/>
    </row>
    <row r="87" customFormat="false" ht="14.1" hidden="false" customHeight="true" outlineLevel="0" collapsed="false">
      <c r="A87" s="130" t="n">
        <v>4761802</v>
      </c>
      <c r="B87" s="147" t="s">
        <v>309</v>
      </c>
      <c r="C87" s="123" t="s">
        <v>310</v>
      </c>
      <c r="D87" s="51"/>
      <c r="E87" s="125"/>
    </row>
    <row r="88" customFormat="false" ht="14.1" hidden="false" customHeight="true" outlineLevel="0" collapsed="false">
      <c r="A88" s="130" t="n">
        <v>3105</v>
      </c>
      <c r="B88" s="147" t="s">
        <v>311</v>
      </c>
      <c r="C88" s="123" t="s">
        <v>312</v>
      </c>
      <c r="D88" s="51" t="n">
        <v>4518</v>
      </c>
      <c r="E88" s="125" t="n">
        <f aca="false">SUM(D65:D88)</f>
        <v>175426118.39</v>
      </c>
    </row>
    <row r="89" customFormat="false" ht="14.1" hidden="false" customHeight="true" outlineLevel="0" collapsed="false">
      <c r="A89" s="130" t="n">
        <v>160130675.37</v>
      </c>
      <c r="B89" s="149" t="n">
        <v>11</v>
      </c>
      <c r="C89" s="127" t="s">
        <v>313</v>
      </c>
      <c r="D89" s="51" t="n">
        <v>189302093.27</v>
      </c>
      <c r="E89" s="125" t="n">
        <f aca="false">D89</f>
        <v>189302093.27</v>
      </c>
    </row>
    <row r="90" customFormat="false" ht="24" hidden="false" customHeight="true" outlineLevel="0" collapsed="false">
      <c r="A90" s="49" t="n">
        <f aca="false">SUM(A7:A89)</f>
        <v>8902282621.62</v>
      </c>
      <c r="B90" s="49"/>
      <c r="C90" s="49" t="s">
        <v>314</v>
      </c>
      <c r="D90" s="49"/>
      <c r="E90" s="49" t="n">
        <f aca="false">SUM(E12:E89)</f>
        <v>9017020462.01</v>
      </c>
    </row>
    <row r="91" customFormat="false" ht="14.1" hidden="false" customHeight="true" outlineLevel="0" collapsed="false">
      <c r="A91" s="117" t="s">
        <v>153</v>
      </c>
      <c r="B91" s="118" t="s">
        <v>156</v>
      </c>
      <c r="C91" s="118"/>
      <c r="D91" s="117" t="s">
        <v>155</v>
      </c>
      <c r="E91" s="119" t="s">
        <v>74</v>
      </c>
    </row>
    <row r="92" customFormat="false" ht="14.1" hidden="false" customHeight="true" outlineLevel="0" collapsed="false">
      <c r="A92" s="117"/>
      <c r="B92" s="118"/>
      <c r="C92" s="118"/>
      <c r="D92" s="117"/>
      <c r="E92" s="119"/>
    </row>
    <row r="93" customFormat="false" ht="14.1" hidden="false" customHeight="true" outlineLevel="0" collapsed="false">
      <c r="A93" s="59"/>
      <c r="B93" s="121" t="n">
        <v>1</v>
      </c>
      <c r="C93" s="122" t="s">
        <v>158</v>
      </c>
      <c r="D93" s="120"/>
      <c r="E93" s="59"/>
    </row>
    <row r="94" customFormat="false" ht="14.1" hidden="false" customHeight="true" outlineLevel="0" collapsed="false">
      <c r="A94" s="130" t="n">
        <v>46837286.94</v>
      </c>
      <c r="B94" s="126" t="s">
        <v>106</v>
      </c>
      <c r="C94" s="123" t="s">
        <v>160</v>
      </c>
      <c r="D94" s="123" t="n">
        <v>40736099.83</v>
      </c>
      <c r="E94" s="130"/>
    </row>
    <row r="95" customFormat="false" ht="14.1" hidden="false" customHeight="true" outlineLevel="0" collapsed="false">
      <c r="A95" s="130" t="n">
        <v>881260.83</v>
      </c>
      <c r="B95" s="126" t="s">
        <v>108</v>
      </c>
      <c r="C95" s="123" t="s">
        <v>162</v>
      </c>
      <c r="D95" s="123" t="n">
        <v>2157744.83</v>
      </c>
      <c r="E95" s="125" t="n">
        <f aca="false">SUM(D94:D95)</f>
        <v>42893844.66</v>
      </c>
    </row>
    <row r="96" customFormat="false" ht="14.1" hidden="false" customHeight="true" outlineLevel="0" collapsed="false">
      <c r="A96" s="130"/>
      <c r="B96" s="128" t="n">
        <v>2</v>
      </c>
      <c r="C96" s="127" t="s">
        <v>164</v>
      </c>
      <c r="D96" s="123"/>
      <c r="E96" s="130"/>
    </row>
    <row r="97" customFormat="false" ht="14.1" hidden="false" customHeight="true" outlineLevel="0" collapsed="false">
      <c r="A97" s="130" t="n">
        <v>319161098.87</v>
      </c>
      <c r="B97" s="126" t="s">
        <v>106</v>
      </c>
      <c r="C97" s="123" t="s">
        <v>166</v>
      </c>
      <c r="D97" s="123" t="n">
        <v>355934691.05</v>
      </c>
      <c r="E97" s="125" t="n">
        <f aca="false">SUM(D97)</f>
        <v>355934691.05</v>
      </c>
    </row>
    <row r="98" customFormat="false" ht="14.1" hidden="false" customHeight="true" outlineLevel="0" collapsed="false">
      <c r="A98" s="130" t="n">
        <v>80000000</v>
      </c>
      <c r="B98" s="126" t="s">
        <v>108</v>
      </c>
      <c r="C98" s="123" t="s">
        <v>169</v>
      </c>
      <c r="D98" s="123" t="n">
        <v>80000000</v>
      </c>
      <c r="E98" s="130"/>
    </row>
    <row r="99" customFormat="false" ht="14.1" hidden="false" customHeight="true" outlineLevel="0" collapsed="false">
      <c r="A99" s="130" t="n">
        <v>140000000</v>
      </c>
      <c r="B99" s="126" t="s">
        <v>110</v>
      </c>
      <c r="C99" s="123" t="s">
        <v>171</v>
      </c>
      <c r="D99" s="123" t="n">
        <v>40000000</v>
      </c>
      <c r="E99" s="125"/>
    </row>
    <row r="100" customFormat="false" ht="14.1" hidden="false" customHeight="true" outlineLevel="0" collapsed="false">
      <c r="A100" s="130" t="n">
        <v>50000000</v>
      </c>
      <c r="B100" s="126" t="s">
        <v>112</v>
      </c>
      <c r="C100" s="123" t="s">
        <v>173</v>
      </c>
      <c r="D100" s="123" t="n">
        <v>106064274</v>
      </c>
      <c r="E100" s="125"/>
    </row>
    <row r="101" customFormat="false" ht="14.1" hidden="false" customHeight="true" outlineLevel="0" collapsed="false">
      <c r="A101" s="130" t="n">
        <v>250000000</v>
      </c>
      <c r="B101" s="126" t="s">
        <v>174</v>
      </c>
      <c r="C101" s="123" t="s">
        <v>175</v>
      </c>
      <c r="D101" s="123" t="n">
        <v>121622454</v>
      </c>
      <c r="E101" s="125"/>
    </row>
    <row r="102" customFormat="false" ht="14.1" hidden="false" customHeight="true" outlineLevel="0" collapsed="false">
      <c r="A102" s="130" t="n">
        <v>340000000</v>
      </c>
      <c r="B102" s="126" t="s">
        <v>177</v>
      </c>
      <c r="C102" s="123" t="s">
        <v>178</v>
      </c>
      <c r="D102" s="123" t="n">
        <v>333744271</v>
      </c>
      <c r="E102" s="125" t="n">
        <f aca="false">SUM(D98:D102)</f>
        <v>681430999</v>
      </c>
    </row>
    <row r="103" customFormat="false" ht="14.1" hidden="false" customHeight="true" outlineLevel="0" collapsed="false">
      <c r="A103" s="130"/>
      <c r="B103" s="128" t="n">
        <v>3</v>
      </c>
      <c r="C103" s="127" t="s">
        <v>180</v>
      </c>
      <c r="D103" s="123"/>
      <c r="E103" s="125" t="n">
        <f aca="false">SUM(A103)</f>
        <v>0</v>
      </c>
    </row>
    <row r="104" customFormat="false" ht="14.1" hidden="false" customHeight="true" outlineLevel="0" collapsed="false">
      <c r="A104" s="130"/>
      <c r="B104" s="128" t="n">
        <v>4</v>
      </c>
      <c r="C104" s="127" t="s">
        <v>182</v>
      </c>
      <c r="D104" s="123"/>
      <c r="E104" s="130"/>
    </row>
    <row r="105" customFormat="false" ht="14.1" hidden="false" customHeight="true" outlineLevel="0" collapsed="false">
      <c r="A105" s="130" t="n">
        <v>73510000</v>
      </c>
      <c r="B105" s="126"/>
      <c r="C105" s="123" t="s">
        <v>184</v>
      </c>
      <c r="D105" s="123" t="n">
        <v>73510000</v>
      </c>
      <c r="E105" s="125" t="n">
        <f aca="false">SUM(D105)</f>
        <v>73510000</v>
      </c>
    </row>
    <row r="106" customFormat="false" ht="14.1" hidden="false" customHeight="true" outlineLevel="0" collapsed="false">
      <c r="A106" s="130" t="n">
        <v>0</v>
      </c>
      <c r="B106" s="126"/>
      <c r="C106" s="123" t="s">
        <v>186</v>
      </c>
      <c r="D106" s="123" t="n">
        <v>20000000</v>
      </c>
      <c r="E106" s="125" t="n">
        <v>20000000</v>
      </c>
    </row>
    <row r="107" customFormat="false" ht="14.1" hidden="false" customHeight="true" outlineLevel="0" collapsed="false">
      <c r="A107" s="130" t="n">
        <v>914171434</v>
      </c>
      <c r="B107" s="128" t="n">
        <v>5</v>
      </c>
      <c r="C107" s="127" t="s">
        <v>188</v>
      </c>
      <c r="D107" s="123" t="n">
        <v>934059883</v>
      </c>
      <c r="E107" s="125" t="n">
        <f aca="false">D107</f>
        <v>934059883</v>
      </c>
    </row>
    <row r="108" customFormat="false" ht="14.1" hidden="false" customHeight="true" outlineLevel="0" collapsed="false">
      <c r="A108" s="130"/>
      <c r="B108" s="128" t="n">
        <v>6</v>
      </c>
      <c r="C108" s="127" t="s">
        <v>190</v>
      </c>
      <c r="D108" s="123"/>
      <c r="E108" s="130"/>
    </row>
    <row r="109" customFormat="false" ht="14.1" hidden="false" customHeight="true" outlineLevel="0" collapsed="false">
      <c r="A109" s="130" t="n">
        <v>6050943346.69</v>
      </c>
      <c r="B109" s="126" t="s">
        <v>85</v>
      </c>
      <c r="C109" s="123" t="s">
        <v>192</v>
      </c>
      <c r="D109" s="123" t="n">
        <v>6098480708.98</v>
      </c>
      <c r="E109" s="212" t="n">
        <f aca="false">SUM(D109)</f>
        <v>6098480708.98</v>
      </c>
    </row>
    <row r="110" customFormat="false" ht="14.1" hidden="false" customHeight="true" outlineLevel="0" collapsed="false">
      <c r="A110" s="130"/>
      <c r="B110" s="126"/>
      <c r="C110" s="123" t="s">
        <v>194</v>
      </c>
      <c r="D110" s="123"/>
      <c r="E110" s="130"/>
    </row>
    <row r="111" customFormat="false" ht="14.1" hidden="false" customHeight="true" outlineLevel="0" collapsed="false">
      <c r="A111" s="130"/>
      <c r="B111" s="126"/>
      <c r="C111" s="123" t="s">
        <v>197</v>
      </c>
      <c r="D111" s="123"/>
      <c r="E111" s="130"/>
    </row>
    <row r="112" customFormat="false" ht="14.1" hidden="false" customHeight="true" outlineLevel="0" collapsed="false">
      <c r="A112" s="130" t="n">
        <v>208390986.77</v>
      </c>
      <c r="B112" s="126" t="s">
        <v>87</v>
      </c>
      <c r="C112" s="123" t="s">
        <v>200</v>
      </c>
      <c r="D112" s="123" t="n">
        <v>259525218.57</v>
      </c>
      <c r="E112" s="125" t="n">
        <f aca="false">SUM(D112)</f>
        <v>259525218.57</v>
      </c>
    </row>
    <row r="113" customFormat="false" ht="14.1" hidden="false" customHeight="true" outlineLevel="0" collapsed="false">
      <c r="A113" s="130"/>
      <c r="B113" s="126"/>
      <c r="C113" s="123" t="s">
        <v>202</v>
      </c>
      <c r="D113" s="123"/>
      <c r="E113" s="130"/>
    </row>
    <row r="114" customFormat="false" ht="14.1" hidden="false" customHeight="true" outlineLevel="0" collapsed="false">
      <c r="A114" s="130"/>
      <c r="B114" s="126"/>
      <c r="C114" s="123" t="s">
        <v>205</v>
      </c>
      <c r="D114" s="123"/>
      <c r="E114" s="130"/>
    </row>
    <row r="115" customFormat="false" ht="14.1" hidden="false" customHeight="true" outlineLevel="0" collapsed="false">
      <c r="A115" s="130"/>
      <c r="B115" s="128" t="n">
        <v>7</v>
      </c>
      <c r="C115" s="127" t="s">
        <v>208</v>
      </c>
      <c r="D115" s="123"/>
      <c r="E115" s="130"/>
    </row>
    <row r="116" customFormat="false" ht="14.1" hidden="false" customHeight="true" outlineLevel="0" collapsed="false">
      <c r="A116" s="130" t="n">
        <v>258422463.15</v>
      </c>
      <c r="B116" s="126" t="s">
        <v>106</v>
      </c>
      <c r="C116" s="123" t="s">
        <v>211</v>
      </c>
      <c r="D116" s="123" t="n">
        <v>372990086.07</v>
      </c>
      <c r="E116" s="130"/>
    </row>
    <row r="117" customFormat="false" ht="14.1" hidden="false" customHeight="true" outlineLevel="0" collapsed="false">
      <c r="A117" s="130" t="n">
        <v>4673852</v>
      </c>
      <c r="B117" s="126" t="s">
        <v>108</v>
      </c>
      <c r="C117" s="123" t="s">
        <v>214</v>
      </c>
      <c r="D117" s="123" t="n">
        <v>3807335</v>
      </c>
      <c r="E117" s="130"/>
    </row>
    <row r="118" customFormat="false" ht="14.1" hidden="false" customHeight="true" outlineLevel="0" collapsed="false">
      <c r="A118" s="130" t="n">
        <v>58394.48</v>
      </c>
      <c r="B118" s="126" t="s">
        <v>110</v>
      </c>
      <c r="C118" s="123" t="s">
        <v>217</v>
      </c>
      <c r="D118" s="123" t="n">
        <v>58394.48</v>
      </c>
      <c r="E118" s="125" t="n">
        <f aca="false">SUM(D116:D118)</f>
        <v>376855815.55</v>
      </c>
    </row>
    <row r="119" customFormat="false" ht="14.1" hidden="false" customHeight="true" outlineLevel="0" collapsed="false">
      <c r="A119" s="130" t="n">
        <v>30968</v>
      </c>
      <c r="B119" s="128" t="n">
        <v>8</v>
      </c>
      <c r="C119" s="127" t="s">
        <v>220</v>
      </c>
      <c r="D119" s="123" t="n">
        <v>30968</v>
      </c>
      <c r="E119" s="125" t="n">
        <f aca="false">SUM(D119)</f>
        <v>30968</v>
      </c>
    </row>
    <row r="120" customFormat="false" ht="14.1" hidden="false" customHeight="true" outlineLevel="0" collapsed="false">
      <c r="A120" s="130"/>
      <c r="B120" s="128"/>
      <c r="C120" s="127" t="s">
        <v>223</v>
      </c>
      <c r="D120" s="123"/>
      <c r="E120" s="130"/>
    </row>
    <row r="121" customFormat="false" ht="14.1" hidden="false" customHeight="true" outlineLevel="0" collapsed="false">
      <c r="A121" s="125" t="n">
        <v>2321775.75</v>
      </c>
      <c r="B121" s="128" t="n">
        <v>9</v>
      </c>
      <c r="C121" s="127" t="s">
        <v>226</v>
      </c>
      <c r="D121" s="123" t="n">
        <v>2492768.38</v>
      </c>
      <c r="E121" s="125" t="n">
        <f aca="false">SUM(D121)</f>
        <v>2492768.38</v>
      </c>
    </row>
    <row r="122" customFormat="false" ht="14.1" hidden="false" customHeight="true" outlineLevel="0" collapsed="false">
      <c r="A122" s="130" t="n">
        <v>12067355.86</v>
      </c>
      <c r="B122" s="128" t="n">
        <v>10</v>
      </c>
      <c r="C122" s="127" t="s">
        <v>229</v>
      </c>
      <c r="D122" s="51" t="n">
        <v>10260280.14</v>
      </c>
      <c r="E122" s="125"/>
    </row>
    <row r="123" customFormat="false" ht="14.1" hidden="false" customHeight="true" outlineLevel="0" collapsed="false">
      <c r="A123" s="130"/>
      <c r="B123" s="147"/>
      <c r="C123" s="127" t="s">
        <v>232</v>
      </c>
      <c r="D123" s="51" t="n">
        <v>550482.7</v>
      </c>
      <c r="E123" s="130"/>
    </row>
    <row r="124" customFormat="false" ht="14.1" hidden="false" customHeight="true" outlineLevel="0" collapsed="false">
      <c r="A124" s="204"/>
      <c r="B124" s="147"/>
      <c r="C124" s="127" t="s">
        <v>233</v>
      </c>
      <c r="D124" s="51" t="n">
        <v>1493638.04</v>
      </c>
      <c r="E124" s="125" t="n">
        <f aca="false">SUM(D122:D124)</f>
        <v>12304400.88</v>
      </c>
    </row>
    <row r="125" customFormat="false" ht="14.1" hidden="false" customHeight="true" outlineLevel="0" collapsed="false">
      <c r="A125" s="204" t="n">
        <v>63240463</v>
      </c>
      <c r="B125" s="149" t="n">
        <v>11</v>
      </c>
      <c r="C125" s="154" t="s">
        <v>235</v>
      </c>
      <c r="D125" s="51" t="n">
        <v>62833617</v>
      </c>
      <c r="E125" s="125" t="n">
        <f aca="false">SUM(D125)</f>
        <v>62833617</v>
      </c>
    </row>
    <row r="126" customFormat="false" ht="14.1" hidden="false" customHeight="true" outlineLevel="0" collapsed="false">
      <c r="A126" s="204" t="n">
        <v>771778</v>
      </c>
      <c r="B126" s="142"/>
      <c r="C126" s="159" t="s">
        <v>237</v>
      </c>
      <c r="D126" s="51" t="n">
        <v>566054</v>
      </c>
      <c r="E126" s="213" t="n">
        <f aca="false">SUM(D126)</f>
        <v>566054</v>
      </c>
    </row>
    <row r="127" customFormat="false" ht="14.1" hidden="false" customHeight="true" outlineLevel="0" collapsed="false">
      <c r="A127" s="204"/>
      <c r="B127" s="149" t="n">
        <v>12</v>
      </c>
      <c r="C127" s="154" t="s">
        <v>239</v>
      </c>
      <c r="D127" s="51"/>
      <c r="E127" s="130"/>
    </row>
    <row r="128" customFormat="false" ht="14.1" hidden="false" customHeight="true" outlineLevel="0" collapsed="false">
      <c r="A128" s="204" t="n">
        <v>22395</v>
      </c>
      <c r="B128" s="147" t="s">
        <v>106</v>
      </c>
      <c r="C128" s="51" t="s">
        <v>241</v>
      </c>
      <c r="D128" s="51" t="n">
        <v>22395</v>
      </c>
      <c r="E128" s="130"/>
    </row>
    <row r="129" customFormat="false" ht="14.1" hidden="false" customHeight="true" outlineLevel="0" collapsed="false">
      <c r="A129" s="204" t="n">
        <v>460146.18</v>
      </c>
      <c r="B129" s="147" t="s">
        <v>108</v>
      </c>
      <c r="C129" s="123" t="s">
        <v>243</v>
      </c>
      <c r="D129" s="51" t="n">
        <v>500210.7</v>
      </c>
      <c r="E129" s="130"/>
    </row>
    <row r="130" customFormat="false" ht="14.1" hidden="false" customHeight="true" outlineLevel="0" collapsed="false">
      <c r="A130" s="130" t="n">
        <v>730845.35</v>
      </c>
      <c r="B130" s="126" t="s">
        <v>110</v>
      </c>
      <c r="C130" s="123" t="s">
        <v>245</v>
      </c>
      <c r="D130" s="51" t="n">
        <v>760770.65</v>
      </c>
      <c r="E130" s="130"/>
    </row>
    <row r="131" customFormat="false" ht="14.1" hidden="false" customHeight="true" outlineLevel="0" collapsed="false">
      <c r="A131" s="130" t="n">
        <v>22808</v>
      </c>
      <c r="B131" s="126" t="s">
        <v>112</v>
      </c>
      <c r="C131" s="123" t="s">
        <v>247</v>
      </c>
      <c r="D131" s="123" t="n">
        <v>22808</v>
      </c>
      <c r="E131" s="130"/>
    </row>
    <row r="132" customFormat="false" ht="14.1" hidden="false" customHeight="true" outlineLevel="0" collapsed="false">
      <c r="A132" s="130" t="n">
        <v>1381</v>
      </c>
      <c r="B132" s="126" t="s">
        <v>174</v>
      </c>
      <c r="C132" s="123" t="s">
        <v>248</v>
      </c>
      <c r="D132" s="123" t="n">
        <v>1381</v>
      </c>
      <c r="E132" s="130"/>
    </row>
    <row r="133" customFormat="false" ht="14.1" hidden="false" customHeight="true" outlineLevel="0" collapsed="false">
      <c r="A133" s="130" t="n">
        <v>3092158.08</v>
      </c>
      <c r="B133" s="126" t="s">
        <v>177</v>
      </c>
      <c r="C133" s="123" t="s">
        <v>249</v>
      </c>
      <c r="D133" s="123" t="n">
        <v>3092158.08</v>
      </c>
      <c r="E133" s="130"/>
    </row>
    <row r="134" customFormat="false" ht="14.1" hidden="false" customHeight="true" outlineLevel="0" collapsed="false">
      <c r="A134" s="130" t="n">
        <v>2367462.13</v>
      </c>
      <c r="B134" s="140" t="s">
        <v>195</v>
      </c>
      <c r="C134" s="141" t="s">
        <v>251</v>
      </c>
      <c r="D134" s="123" t="n">
        <v>2367462.13</v>
      </c>
      <c r="E134" s="130"/>
    </row>
    <row r="135" customFormat="false" ht="14.1" hidden="false" customHeight="true" outlineLevel="0" collapsed="false">
      <c r="A135" s="130" t="n">
        <v>22234515</v>
      </c>
      <c r="B135" s="126" t="s">
        <v>198</v>
      </c>
      <c r="C135" s="123" t="s">
        <v>252</v>
      </c>
      <c r="D135" s="123" t="n">
        <v>22234515</v>
      </c>
      <c r="E135" s="130"/>
    </row>
    <row r="136" customFormat="false" ht="14.1" hidden="false" customHeight="true" outlineLevel="0" collapsed="false">
      <c r="A136" s="130" t="n">
        <v>55994816</v>
      </c>
      <c r="B136" s="126" t="s">
        <v>139</v>
      </c>
      <c r="C136" s="123" t="s">
        <v>254</v>
      </c>
      <c r="D136" s="123" t="n">
        <v>46705725.93</v>
      </c>
      <c r="E136" s="130"/>
    </row>
    <row r="137" customFormat="false" ht="14.1" hidden="false" customHeight="true" outlineLevel="0" collapsed="false">
      <c r="A137" s="130" t="n">
        <v>60000</v>
      </c>
      <c r="B137" s="126" t="s">
        <v>203</v>
      </c>
      <c r="C137" s="123" t="s">
        <v>256</v>
      </c>
      <c r="D137" s="123" t="n">
        <v>60000</v>
      </c>
      <c r="E137" s="130"/>
    </row>
    <row r="138" customFormat="false" ht="14.1" hidden="false" customHeight="true" outlineLevel="0" collapsed="false">
      <c r="A138" s="130" t="n">
        <v>61500</v>
      </c>
      <c r="B138" s="126" t="s">
        <v>206</v>
      </c>
      <c r="C138" s="123" t="s">
        <v>257</v>
      </c>
      <c r="D138" s="123" t="n">
        <v>13000</v>
      </c>
      <c r="E138" s="130"/>
    </row>
    <row r="139" customFormat="false" ht="14.1" hidden="false" customHeight="true" outlineLevel="0" collapsed="false">
      <c r="A139" s="44" t="n">
        <v>0</v>
      </c>
      <c r="B139" s="214" t="s">
        <v>209</v>
      </c>
      <c r="C139" s="132" t="s">
        <v>259</v>
      </c>
      <c r="D139" s="132" t="n">
        <v>577744</v>
      </c>
      <c r="E139" s="44"/>
    </row>
    <row r="140" customFormat="false" ht="14.1" hidden="false" customHeight="true" outlineLevel="0" collapsed="false">
      <c r="A140" s="59" t="n">
        <v>1400000</v>
      </c>
      <c r="B140" s="215" t="s">
        <v>212</v>
      </c>
      <c r="C140" s="120" t="s">
        <v>261</v>
      </c>
      <c r="D140" s="120" t="n">
        <v>1400000</v>
      </c>
      <c r="E140" s="59"/>
    </row>
    <row r="141" customFormat="false" ht="14.1" hidden="false" customHeight="true" outlineLevel="0" collapsed="false">
      <c r="A141" s="130" t="n">
        <v>4118.54</v>
      </c>
      <c r="B141" s="126" t="s">
        <v>215</v>
      </c>
      <c r="C141" s="123" t="s">
        <v>263</v>
      </c>
      <c r="D141" s="123" t="n">
        <v>3687.54</v>
      </c>
      <c r="E141" s="130"/>
    </row>
    <row r="142" customFormat="false" ht="14.1" hidden="false" customHeight="true" outlineLevel="0" collapsed="false">
      <c r="A142" s="130" t="n">
        <v>1300</v>
      </c>
      <c r="B142" s="126" t="s">
        <v>218</v>
      </c>
      <c r="C142" s="123" t="s">
        <v>265</v>
      </c>
      <c r="D142" s="123" t="n">
        <v>1300</v>
      </c>
      <c r="E142" s="130"/>
    </row>
    <row r="143" customFormat="false" ht="14.1" hidden="false" customHeight="true" outlineLevel="0" collapsed="false">
      <c r="A143" s="130" t="n">
        <v>33574</v>
      </c>
      <c r="B143" s="126" t="s">
        <v>221</v>
      </c>
      <c r="C143" s="123" t="s">
        <v>266</v>
      </c>
      <c r="D143" s="123" t="n">
        <v>33574</v>
      </c>
      <c r="E143" s="130"/>
    </row>
    <row r="144" customFormat="false" ht="14.1" hidden="false" customHeight="true" outlineLevel="0" collapsed="false">
      <c r="A144" s="130"/>
      <c r="B144" s="126" t="s">
        <v>224</v>
      </c>
      <c r="C144" s="123" t="s">
        <v>268</v>
      </c>
      <c r="D144" s="123" t="n">
        <v>17992054</v>
      </c>
      <c r="E144" s="130"/>
    </row>
    <row r="145" customFormat="false" ht="14.1" hidden="false" customHeight="true" outlineLevel="0" collapsed="false">
      <c r="A145" s="130" t="n">
        <v>313138</v>
      </c>
      <c r="B145" s="126" t="s">
        <v>227</v>
      </c>
      <c r="C145" s="123" t="s">
        <v>270</v>
      </c>
      <c r="D145" s="123"/>
      <c r="E145" s="130"/>
    </row>
    <row r="146" customFormat="false" ht="14.1" hidden="false" customHeight="true" outlineLevel="0" collapsed="false">
      <c r="A146" s="130"/>
      <c r="B146" s="126" t="s">
        <v>230</v>
      </c>
      <c r="C146" s="51" t="s">
        <v>272</v>
      </c>
      <c r="D146" s="130"/>
      <c r="E146" s="125"/>
    </row>
    <row r="147" customFormat="false" ht="14.1" hidden="false" customHeight="true" outlineLevel="0" collapsed="false">
      <c r="A147" s="87"/>
      <c r="B147" s="126"/>
      <c r="C147" s="51" t="s">
        <v>274</v>
      </c>
      <c r="D147" s="130" t="n">
        <v>312706.91</v>
      </c>
      <c r="E147" s="125" t="n">
        <f aca="false">SUM(D128:D149)</f>
        <v>96101492.94</v>
      </c>
    </row>
    <row r="148" customFormat="false" ht="14.1" hidden="false" customHeight="true" outlineLevel="0" collapsed="false">
      <c r="A148" s="87"/>
      <c r="B148" s="128" t="n">
        <v>13</v>
      </c>
      <c r="C148" s="154" t="s">
        <v>276</v>
      </c>
      <c r="D148" s="130"/>
      <c r="E148" s="125"/>
    </row>
    <row r="149" customFormat="false" ht="14.1" hidden="false" customHeight="true" outlineLevel="0" collapsed="false">
      <c r="A149" s="87" t="n">
        <v>0</v>
      </c>
      <c r="B149" s="126" t="s">
        <v>106</v>
      </c>
      <c r="C149" s="123" t="s">
        <v>278</v>
      </c>
      <c r="D149" s="123"/>
      <c r="E149" s="87" t="n">
        <v>0</v>
      </c>
    </row>
    <row r="150" customFormat="false" ht="14.1" hidden="false" customHeight="true" outlineLevel="0" collapsed="false">
      <c r="A150" s="130" t="n">
        <v>0</v>
      </c>
      <c r="B150" s="126" t="s">
        <v>108</v>
      </c>
      <c r="C150" s="123" t="s">
        <v>280</v>
      </c>
      <c r="D150" s="123"/>
      <c r="E150" s="216" t="n">
        <v>0</v>
      </c>
    </row>
    <row r="151" customFormat="false" ht="27.75" hidden="false" customHeight="true" outlineLevel="0" collapsed="false">
      <c r="A151" s="49" t="n">
        <f aca="false">SUM(A93:A150)</f>
        <v>8902282621.62</v>
      </c>
      <c r="B151" s="150"/>
      <c r="C151" s="49" t="s">
        <v>314</v>
      </c>
      <c r="D151" s="42"/>
      <c r="E151" s="151" t="n">
        <f aca="false">SUM(E93:E150)</f>
        <v>9017020462.01</v>
      </c>
    </row>
    <row r="152" customFormat="false" ht="14.1" hidden="false" customHeight="true" outlineLevel="0" collapsed="false">
      <c r="A152" s="217" t="s">
        <v>577</v>
      </c>
      <c r="B152" s="217"/>
      <c r="C152" s="217"/>
      <c r="D152" s="217"/>
      <c r="E152" s="217"/>
    </row>
    <row r="153" customFormat="false" ht="14.1" hidden="false" customHeight="true" outlineLevel="0" collapsed="false">
      <c r="A153" s="155"/>
      <c r="B153" s="155"/>
      <c r="C153" s="155"/>
      <c r="D153" s="155"/>
      <c r="E153" s="155"/>
    </row>
    <row r="154" customFormat="false" ht="14.1" hidden="false" customHeight="true" outlineLevel="0" collapsed="false">
      <c r="A154" s="156" t="s">
        <v>578</v>
      </c>
      <c r="B154" s="156"/>
      <c r="C154" s="156" t="s">
        <v>578</v>
      </c>
      <c r="D154" s="218" t="s">
        <v>578</v>
      </c>
      <c r="E154" s="218"/>
    </row>
    <row r="155" customFormat="false" ht="14.1" hidden="false" customHeight="true" outlineLevel="0" collapsed="false">
      <c r="A155" s="158" t="s">
        <v>317</v>
      </c>
      <c r="B155" s="158"/>
      <c r="C155" s="158" t="s">
        <v>318</v>
      </c>
      <c r="D155" s="180" t="s">
        <v>319</v>
      </c>
      <c r="E155" s="180"/>
    </row>
    <row r="156" customFormat="false" ht="14.1" hidden="false" customHeight="true" outlineLevel="0" collapsed="false">
      <c r="A156" s="158" t="s">
        <v>323</v>
      </c>
      <c r="B156" s="158"/>
      <c r="C156" s="158" t="s">
        <v>324</v>
      </c>
      <c r="D156" s="180" t="s">
        <v>325</v>
      </c>
      <c r="E156" s="180"/>
    </row>
    <row r="157" customFormat="false" ht="14.1" hidden="false" customHeight="true" outlineLevel="0" collapsed="false">
      <c r="A157" s="158"/>
      <c r="B157" s="158"/>
      <c r="C157" s="158"/>
      <c r="D157" s="159"/>
      <c r="E157" s="51"/>
    </row>
    <row r="158" customFormat="false" ht="14.1" hidden="false" customHeight="true" outlineLevel="0" collapsed="false">
      <c r="A158" s="158"/>
      <c r="B158" s="158"/>
      <c r="C158" s="158"/>
      <c r="D158" s="159"/>
      <c r="E158" s="51"/>
    </row>
    <row r="159" customFormat="false" ht="14.1" hidden="false" customHeight="true" outlineLevel="0" collapsed="false">
      <c r="A159" s="156" t="s">
        <v>578</v>
      </c>
      <c r="B159" s="158"/>
      <c r="C159" s="156" t="s">
        <v>578</v>
      </c>
      <c r="D159" s="218" t="s">
        <v>578</v>
      </c>
      <c r="E159" s="218"/>
    </row>
    <row r="160" customFormat="false" ht="14.1" hidden="false" customHeight="true" outlineLevel="0" collapsed="false">
      <c r="A160" s="158" t="s">
        <v>320</v>
      </c>
      <c r="B160" s="154"/>
      <c r="C160" s="154" t="s">
        <v>321</v>
      </c>
      <c r="D160" s="158" t="s">
        <v>322</v>
      </c>
      <c r="E160" s="158"/>
    </row>
    <row r="161" customFormat="false" ht="14.1" hidden="false" customHeight="true" outlineLevel="0" collapsed="false">
      <c r="A161" s="158" t="s">
        <v>326</v>
      </c>
      <c r="B161" s="154"/>
      <c r="C161" s="154" t="s">
        <v>327</v>
      </c>
      <c r="D161" s="158" t="s">
        <v>328</v>
      </c>
      <c r="E161" s="158"/>
    </row>
    <row r="162" customFormat="false" ht="14.1" hidden="false" customHeight="true" outlineLevel="0" collapsed="false">
      <c r="A162" s="219" t="s">
        <v>579</v>
      </c>
      <c r="B162" s="161"/>
      <c r="C162" s="51"/>
      <c r="D162" s="51"/>
      <c r="E162" s="154"/>
    </row>
    <row r="163" customFormat="false" ht="14.1" hidden="false" customHeight="true" outlineLevel="0" collapsed="false">
      <c r="A163" s="157" t="s">
        <v>330</v>
      </c>
      <c r="B163" s="157"/>
      <c r="C163" s="157"/>
      <c r="D163" s="157"/>
      <c r="E163" s="157"/>
    </row>
    <row r="164" customFormat="false" ht="14.1" hidden="false" customHeight="true" outlineLevel="0" collapsed="false">
      <c r="A164" s="157" t="s">
        <v>580</v>
      </c>
      <c r="B164" s="157"/>
      <c r="C164" s="157"/>
      <c r="D164" s="157"/>
      <c r="E164" s="157"/>
    </row>
    <row r="165" customFormat="false" ht="14.1" hidden="false" customHeight="true" outlineLevel="0" collapsed="false">
      <c r="A165" s="157" t="s">
        <v>334</v>
      </c>
      <c r="B165" s="157"/>
      <c r="C165" s="157"/>
      <c r="D165" s="157"/>
      <c r="E165" s="157"/>
    </row>
    <row r="166" customFormat="false" ht="14.1" hidden="false" customHeight="true" outlineLevel="0" collapsed="false">
      <c r="A166" s="157" t="s">
        <v>336</v>
      </c>
      <c r="B166" s="157"/>
      <c r="C166" s="157"/>
      <c r="D166" s="157"/>
      <c r="E166" s="157"/>
    </row>
    <row r="167" customFormat="false" ht="14.1" hidden="false" customHeight="true" outlineLevel="0" collapsed="false">
      <c r="A167" s="157" t="s">
        <v>338</v>
      </c>
      <c r="B167" s="157"/>
      <c r="C167" s="157"/>
      <c r="D167" s="157"/>
      <c r="E167" s="157"/>
    </row>
    <row r="168" customFormat="false" ht="14.1" hidden="false" customHeight="true" outlineLevel="0" collapsed="false">
      <c r="A168" s="157" t="s">
        <v>340</v>
      </c>
      <c r="B168" s="157"/>
      <c r="C168" s="157"/>
      <c r="D168" s="157"/>
      <c r="E168" s="157"/>
    </row>
    <row r="169" customFormat="false" ht="14.1" hidden="false" customHeight="true" outlineLevel="0" collapsed="false">
      <c r="A169" s="51" t="s">
        <v>342</v>
      </c>
      <c r="B169" s="162"/>
      <c r="C169" s="51"/>
      <c r="D169" s="51"/>
      <c r="E169" s="154"/>
    </row>
    <row r="170" customFormat="false" ht="14.1" hidden="false" customHeight="true" outlineLevel="0" collapsed="false">
      <c r="A170" s="51" t="s">
        <v>344</v>
      </c>
      <c r="B170" s="162"/>
      <c r="C170" s="51"/>
      <c r="D170" s="51"/>
      <c r="E170" s="154"/>
    </row>
    <row r="171" customFormat="false" ht="14.1" hidden="false" customHeight="true" outlineLevel="0" collapsed="false">
      <c r="A171" s="51" t="s">
        <v>345</v>
      </c>
      <c r="B171" s="162"/>
      <c r="C171" s="51"/>
      <c r="D171" s="51"/>
      <c r="E171" s="154"/>
    </row>
    <row r="172" customFormat="false" ht="14.1" hidden="false" customHeight="true" outlineLevel="0" collapsed="false">
      <c r="A172" s="51" t="s">
        <v>346</v>
      </c>
      <c r="B172" s="162"/>
      <c r="C172" s="51"/>
      <c r="D172" s="51"/>
      <c r="E172" s="154"/>
    </row>
    <row r="173" customFormat="false" ht="14.1" hidden="false" customHeight="true" outlineLevel="0" collapsed="false">
      <c r="A173" s="163" t="s">
        <v>347</v>
      </c>
      <c r="B173" s="162"/>
      <c r="C173" s="51"/>
      <c r="D173" s="51"/>
      <c r="E173" s="154"/>
    </row>
    <row r="174" customFormat="false" ht="14.1" hidden="false" customHeight="true" outlineLevel="0" collapsed="false">
      <c r="A174" s="157" t="s">
        <v>331</v>
      </c>
      <c r="B174" s="157"/>
      <c r="C174" s="157"/>
      <c r="D174" s="157"/>
      <c r="E174" s="51"/>
    </row>
    <row r="175" customFormat="false" ht="14.1" hidden="false" customHeight="true" outlineLevel="0" collapsed="false">
      <c r="A175" s="157" t="s">
        <v>333</v>
      </c>
      <c r="B175" s="157"/>
      <c r="C175" s="157"/>
      <c r="D175" s="157"/>
      <c r="E175" s="157"/>
    </row>
    <row r="176" customFormat="false" ht="14.1" hidden="false" customHeight="true" outlineLevel="0" collapsed="false">
      <c r="A176" s="157" t="s">
        <v>335</v>
      </c>
      <c r="B176" s="157"/>
      <c r="C176" s="157"/>
      <c r="D176" s="157"/>
      <c r="E176" s="157"/>
    </row>
    <row r="177" customFormat="false" ht="14.1" hidden="false" customHeight="true" outlineLevel="0" collapsed="false">
      <c r="A177" s="157" t="s">
        <v>337</v>
      </c>
      <c r="B177" s="157"/>
      <c r="C177" s="157"/>
      <c r="D177" s="157"/>
      <c r="E177" s="157"/>
    </row>
    <row r="178" customFormat="false" ht="14.1" hidden="false" customHeight="true" outlineLevel="0" collapsed="false">
      <c r="A178" s="157" t="s">
        <v>339</v>
      </c>
      <c r="B178" s="157"/>
      <c r="C178" s="157"/>
      <c r="D178" s="157"/>
      <c r="E178" s="157"/>
    </row>
    <row r="179" customFormat="false" ht="14.1" hidden="false" customHeight="true" outlineLevel="0" collapsed="false">
      <c r="A179" s="157" t="s">
        <v>341</v>
      </c>
      <c r="B179" s="157"/>
      <c r="C179" s="157"/>
      <c r="D179" s="157"/>
      <c r="E179" s="157"/>
    </row>
    <row r="180" customFormat="false" ht="14.1" hidden="false" customHeight="true" outlineLevel="0" collapsed="false">
      <c r="A180" s="157" t="s">
        <v>343</v>
      </c>
      <c r="B180" s="157"/>
      <c r="C180" s="157"/>
      <c r="D180" s="157"/>
      <c r="E180" s="157"/>
    </row>
    <row r="181" customFormat="false" ht="14.1" hidden="false" customHeight="true" outlineLevel="0" collapsed="false">
      <c r="A181" s="157"/>
      <c r="B181" s="157"/>
      <c r="C181" s="157"/>
      <c r="D181" s="157"/>
      <c r="E181" s="157"/>
    </row>
    <row r="182" customFormat="false" ht="14.1" hidden="false" customHeight="true" outlineLevel="0" collapsed="false">
      <c r="A182" s="157"/>
      <c r="B182" s="157"/>
      <c r="C182" s="156" t="s">
        <v>578</v>
      </c>
      <c r="D182" s="157"/>
      <c r="E182" s="157"/>
    </row>
    <row r="183" customFormat="false" ht="14.1" hidden="false" customHeight="true" outlineLevel="0" collapsed="false">
      <c r="A183" s="154" t="s">
        <v>348</v>
      </c>
      <c r="B183" s="162"/>
      <c r="C183" s="159" t="s">
        <v>581</v>
      </c>
      <c r="D183" s="159"/>
      <c r="E183" s="159"/>
    </row>
    <row r="184" customFormat="false" ht="14.1" hidden="false" customHeight="true" outlineLevel="0" collapsed="false">
      <c r="A184" s="154" t="s">
        <v>582</v>
      </c>
      <c r="B184" s="162"/>
      <c r="C184" s="48" t="s">
        <v>583</v>
      </c>
      <c r="D184" s="95"/>
      <c r="E184" s="95"/>
    </row>
    <row r="185" customFormat="false" ht="14.1" hidden="false" customHeight="true" outlineLevel="0" collapsed="false">
      <c r="A185" s="51" t="s">
        <v>584</v>
      </c>
      <c r="B185" s="162"/>
      <c r="C185" s="48" t="s">
        <v>585</v>
      </c>
      <c r="D185" s="95"/>
      <c r="E185" s="162"/>
    </row>
    <row r="186" customFormat="false" ht="14.1" hidden="false" customHeight="true" outlineLevel="0" collapsed="false">
      <c r="A186" s="51"/>
      <c r="B186" s="162"/>
      <c r="C186" s="220" t="s">
        <v>586</v>
      </c>
      <c r="D186" s="95"/>
      <c r="E186" s="162"/>
    </row>
    <row r="187" customFormat="false" ht="14.1" hidden="false" customHeight="true" outlineLevel="0" collapsed="false">
      <c r="A187" s="154"/>
      <c r="B187" s="162"/>
      <c r="C187" s="220"/>
      <c r="D187" s="220"/>
      <c r="E187" s="8"/>
    </row>
  </sheetData>
  <mergeCells count="19">
    <mergeCell ref="A1:E1"/>
    <mergeCell ref="A2:E2"/>
    <mergeCell ref="A3:E3"/>
    <mergeCell ref="A4:E4"/>
    <mergeCell ref="A5:A6"/>
    <mergeCell ref="B5:C6"/>
    <mergeCell ref="D5:D6"/>
    <mergeCell ref="E5:E6"/>
    <mergeCell ref="A91:A92"/>
    <mergeCell ref="B91:C92"/>
    <mergeCell ref="D91:D92"/>
    <mergeCell ref="E91:E92"/>
    <mergeCell ref="D154:E154"/>
    <mergeCell ref="D155:E155"/>
    <mergeCell ref="D156:E156"/>
    <mergeCell ref="D159:E159"/>
    <mergeCell ref="D160:E160"/>
    <mergeCell ref="D161:E161"/>
    <mergeCell ref="C183:E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56"/>
    <col collapsed="false" customWidth="true" hidden="false" outlineLevel="0" max="3" min="3" style="0" width="42.13"/>
    <col collapsed="false" customWidth="true" hidden="false" outlineLevel="0" max="4" min="4" style="0" width="14.85"/>
    <col collapsed="false" customWidth="true" hidden="false" outlineLevel="0" max="5" min="5" style="0" width="15.13"/>
  </cols>
  <sheetData>
    <row r="1" customFormat="false" ht="19.5" hidden="false" customHeight="false" outlineLevel="0" collapsed="false">
      <c r="A1" s="112" t="s">
        <v>587</v>
      </c>
      <c r="B1" s="112"/>
      <c r="C1" s="112"/>
      <c r="D1" s="112"/>
      <c r="E1" s="112"/>
    </row>
    <row r="2" customFormat="false" ht="15" hidden="false" customHeight="true" outlineLevel="0" collapsed="false">
      <c r="A2" s="202" t="s">
        <v>588</v>
      </c>
      <c r="B2" s="202"/>
      <c r="C2" s="202"/>
      <c r="D2" s="202"/>
      <c r="E2" s="202"/>
    </row>
    <row r="3" customFormat="false" ht="15" hidden="false" customHeight="true" outlineLevel="0" collapsed="false">
      <c r="A3" s="117" t="s">
        <v>153</v>
      </c>
      <c r="B3" s="118" t="s">
        <v>589</v>
      </c>
      <c r="C3" s="118"/>
      <c r="D3" s="117" t="s">
        <v>155</v>
      </c>
      <c r="E3" s="119" t="s">
        <v>74</v>
      </c>
    </row>
    <row r="4" customFormat="false" ht="14.1" hidden="false" customHeight="true" outlineLevel="0" collapsed="false">
      <c r="A4" s="117"/>
      <c r="B4" s="118"/>
      <c r="C4" s="118"/>
      <c r="D4" s="117"/>
      <c r="E4" s="119"/>
    </row>
    <row r="5" customFormat="false" ht="12.75" hidden="false" customHeight="false" outlineLevel="0" collapsed="false">
      <c r="A5" s="59"/>
      <c r="B5" s="121" t="n">
        <v>1</v>
      </c>
      <c r="C5" s="221" t="s">
        <v>361</v>
      </c>
      <c r="D5" s="222"/>
      <c r="E5" s="35"/>
    </row>
    <row r="6" customFormat="false" ht="12.75" hidden="false" customHeight="false" outlineLevel="0" collapsed="false">
      <c r="A6" s="130" t="n">
        <v>290539131.48</v>
      </c>
      <c r="B6" s="126" t="s">
        <v>106</v>
      </c>
      <c r="C6" s="51" t="s">
        <v>363</v>
      </c>
      <c r="D6" s="204" t="n">
        <v>337067994.5</v>
      </c>
      <c r="E6" s="125"/>
    </row>
    <row r="7" customFormat="false" ht="12.75" hidden="false" customHeight="false" outlineLevel="0" collapsed="false">
      <c r="A7" s="87" t="n">
        <v>29760027</v>
      </c>
      <c r="B7" s="126" t="s">
        <v>108</v>
      </c>
      <c r="C7" s="51" t="s">
        <v>365</v>
      </c>
      <c r="D7" s="204" t="n">
        <v>26225516</v>
      </c>
      <c r="E7" s="125"/>
    </row>
    <row r="8" customFormat="false" ht="12.75" hidden="false" customHeight="false" outlineLevel="0" collapsed="false">
      <c r="A8" s="130" t="n">
        <v>7526188.01</v>
      </c>
      <c r="B8" s="126" t="s">
        <v>110</v>
      </c>
      <c r="C8" s="51" t="s">
        <v>367</v>
      </c>
      <c r="D8" s="204" t="n">
        <v>597370.19</v>
      </c>
      <c r="E8" s="125"/>
    </row>
    <row r="9" customFormat="false" ht="12.75" hidden="false" customHeight="false" outlineLevel="0" collapsed="false">
      <c r="A9" s="130" t="n">
        <v>2384515</v>
      </c>
      <c r="B9" s="126" t="s">
        <v>112</v>
      </c>
      <c r="C9" s="51" t="s">
        <v>368</v>
      </c>
      <c r="D9" s="204" t="n">
        <v>2427732</v>
      </c>
      <c r="E9" s="125"/>
    </row>
    <row r="10" customFormat="false" ht="12.75" hidden="false" customHeight="false" outlineLevel="0" collapsed="false">
      <c r="A10" s="130" t="n">
        <v>59795329.71</v>
      </c>
      <c r="B10" s="126" t="s">
        <v>174</v>
      </c>
      <c r="C10" s="51" t="s">
        <v>370</v>
      </c>
      <c r="D10" s="204" t="n">
        <v>20239430.89</v>
      </c>
      <c r="E10" s="125"/>
    </row>
    <row r="11" customFormat="false" ht="12.75" hidden="false" customHeight="false" outlineLevel="0" collapsed="false">
      <c r="A11" s="130" t="n">
        <v>81730611</v>
      </c>
      <c r="B11" s="126" t="s">
        <v>177</v>
      </c>
      <c r="C11" s="51" t="s">
        <v>372</v>
      </c>
      <c r="D11" s="204" t="n">
        <v>41808317</v>
      </c>
      <c r="E11" s="125"/>
    </row>
    <row r="12" customFormat="false" ht="12.75" hidden="false" customHeight="false" outlineLevel="0" collapsed="false">
      <c r="A12" s="130" t="n">
        <v>108075861.54</v>
      </c>
      <c r="B12" s="126" t="s">
        <v>195</v>
      </c>
      <c r="C12" s="51" t="s">
        <v>374</v>
      </c>
      <c r="D12" s="204" t="n">
        <v>134843806.95</v>
      </c>
      <c r="E12" s="125" t="n">
        <f aca="false">SUM(D5:D12)</f>
        <v>563210167.53</v>
      </c>
    </row>
    <row r="13" customFormat="false" ht="12.75" hidden="false" customHeight="false" outlineLevel="0" collapsed="false">
      <c r="A13" s="130" t="n">
        <v>59974.7</v>
      </c>
      <c r="B13" s="128" t="n">
        <v>2</v>
      </c>
      <c r="C13" s="154" t="s">
        <v>376</v>
      </c>
      <c r="D13" s="204" t="n">
        <v>46017.03</v>
      </c>
      <c r="E13" s="125" t="n">
        <f aca="false">SUM(D13)</f>
        <v>46017.03</v>
      </c>
    </row>
    <row r="14" customFormat="false" ht="12.75" hidden="false" customHeight="false" outlineLevel="0" collapsed="false">
      <c r="A14" s="130"/>
      <c r="B14" s="128"/>
      <c r="C14" s="154" t="s">
        <v>378</v>
      </c>
      <c r="D14" s="204"/>
      <c r="E14" s="125"/>
    </row>
    <row r="15" customFormat="false" ht="12.75" hidden="false" customHeight="false" outlineLevel="0" collapsed="false">
      <c r="A15" s="130"/>
      <c r="B15" s="128" t="n">
        <v>3</v>
      </c>
      <c r="C15" s="154" t="s">
        <v>380</v>
      </c>
      <c r="D15" s="204"/>
      <c r="E15" s="125"/>
    </row>
    <row r="16" customFormat="false" ht="12.75" hidden="false" customHeight="false" outlineLevel="0" collapsed="false">
      <c r="A16" s="130" t="n">
        <v>15460</v>
      </c>
      <c r="B16" s="126" t="s">
        <v>106</v>
      </c>
      <c r="C16" s="51" t="s">
        <v>382</v>
      </c>
      <c r="D16" s="204" t="n">
        <v>50462</v>
      </c>
      <c r="E16" s="125"/>
    </row>
    <row r="17" customFormat="false" ht="12.75" hidden="false" customHeight="false" outlineLevel="0" collapsed="false">
      <c r="A17" s="130" t="n">
        <v>3298520.98</v>
      </c>
      <c r="B17" s="126" t="s">
        <v>108</v>
      </c>
      <c r="C17" s="223" t="s">
        <v>384</v>
      </c>
      <c r="D17" s="204" t="n">
        <v>3418355.06</v>
      </c>
      <c r="E17" s="125"/>
    </row>
    <row r="18" customFormat="false" ht="12.75" hidden="false" customHeight="false" outlineLevel="0" collapsed="false">
      <c r="A18" s="130" t="n">
        <v>20042</v>
      </c>
      <c r="B18" s="126" t="s">
        <v>110</v>
      </c>
      <c r="C18" s="51" t="s">
        <v>386</v>
      </c>
      <c r="D18" s="204" t="n">
        <v>9700</v>
      </c>
      <c r="E18" s="125"/>
    </row>
    <row r="19" customFormat="false" ht="12.75" hidden="false" customHeight="false" outlineLevel="0" collapsed="false">
      <c r="A19" s="130" t="n">
        <v>0</v>
      </c>
      <c r="B19" s="126" t="s">
        <v>112</v>
      </c>
      <c r="C19" s="51" t="s">
        <v>388</v>
      </c>
      <c r="D19" s="204" t="n">
        <v>9250</v>
      </c>
      <c r="E19" s="125"/>
    </row>
    <row r="20" customFormat="false" ht="12.75" hidden="false" customHeight="false" outlineLevel="0" collapsed="false">
      <c r="A20" s="130" t="n">
        <v>66258.04</v>
      </c>
      <c r="B20" s="126" t="s">
        <v>174</v>
      </c>
      <c r="C20" s="51" t="s">
        <v>390</v>
      </c>
      <c r="D20" s="204" t="n">
        <v>65808.32</v>
      </c>
      <c r="E20" s="125"/>
    </row>
    <row r="21" customFormat="false" ht="12.75" hidden="false" customHeight="false" outlineLevel="0" collapsed="false">
      <c r="A21" s="130" t="n">
        <v>1330.4</v>
      </c>
      <c r="B21" s="126" t="s">
        <v>177</v>
      </c>
      <c r="C21" s="51" t="s">
        <v>392</v>
      </c>
      <c r="D21" s="204"/>
      <c r="E21" s="125"/>
    </row>
    <row r="22" customFormat="false" ht="12.75" hidden="false" customHeight="false" outlineLevel="0" collapsed="false">
      <c r="A22" s="130" t="n">
        <v>8173</v>
      </c>
      <c r="B22" s="126" t="s">
        <v>195</v>
      </c>
      <c r="C22" s="51" t="s">
        <v>394</v>
      </c>
      <c r="D22" s="204" t="n">
        <v>1680</v>
      </c>
      <c r="E22" s="125"/>
    </row>
    <row r="23" customFormat="false" ht="12.75" hidden="false" customHeight="false" outlineLevel="0" collapsed="false">
      <c r="A23" s="130" t="n">
        <v>44236</v>
      </c>
      <c r="B23" s="126" t="s">
        <v>198</v>
      </c>
      <c r="C23" s="51" t="s">
        <v>396</v>
      </c>
      <c r="D23" s="204" t="n">
        <v>50808</v>
      </c>
      <c r="E23" s="125"/>
    </row>
    <row r="24" customFormat="false" ht="12.75" hidden="false" customHeight="false" outlineLevel="0" collapsed="false">
      <c r="A24" s="130" t="n">
        <v>1073625</v>
      </c>
      <c r="B24" s="126" t="s">
        <v>139</v>
      </c>
      <c r="C24" s="51" t="s">
        <v>398</v>
      </c>
      <c r="D24" s="204" t="n">
        <v>842055</v>
      </c>
      <c r="E24" s="125"/>
    </row>
    <row r="25" customFormat="false" ht="12.75" hidden="false" customHeight="false" outlineLevel="0" collapsed="false">
      <c r="A25" s="130" t="n">
        <v>2510.18</v>
      </c>
      <c r="B25" s="126" t="s">
        <v>203</v>
      </c>
      <c r="C25" s="51" t="s">
        <v>400</v>
      </c>
      <c r="D25" s="204" t="n">
        <v>2730</v>
      </c>
      <c r="E25" s="125"/>
    </row>
    <row r="26" customFormat="false" ht="12.75" hidden="false" customHeight="false" outlineLevel="0" collapsed="false">
      <c r="A26" s="130" t="n">
        <v>19510</v>
      </c>
      <c r="B26" s="124" t="s">
        <v>206</v>
      </c>
      <c r="C26" s="51" t="s">
        <v>402</v>
      </c>
      <c r="D26" s="204" t="n">
        <v>32799</v>
      </c>
      <c r="E26" s="125"/>
    </row>
    <row r="27" customFormat="false" ht="12.75" hidden="false" customHeight="false" outlineLevel="0" collapsed="false">
      <c r="A27" s="130" t="n">
        <v>2160</v>
      </c>
      <c r="B27" s="126" t="s">
        <v>209</v>
      </c>
      <c r="C27" s="51" t="s">
        <v>404</v>
      </c>
      <c r="D27" s="204" t="n">
        <v>750</v>
      </c>
      <c r="E27" s="125"/>
    </row>
    <row r="28" customFormat="false" ht="12.75" hidden="false" customHeight="false" outlineLevel="0" collapsed="false">
      <c r="A28" s="130" t="n">
        <v>538787.61</v>
      </c>
      <c r="B28" s="126" t="s">
        <v>212</v>
      </c>
      <c r="C28" s="51" t="s">
        <v>406</v>
      </c>
      <c r="D28" s="204" t="n">
        <v>236509.95</v>
      </c>
      <c r="E28" s="125"/>
    </row>
    <row r="29" customFormat="false" ht="12.75" hidden="false" customHeight="false" outlineLevel="0" collapsed="false">
      <c r="A29" s="130" t="n">
        <v>0</v>
      </c>
      <c r="B29" s="126" t="s">
        <v>218</v>
      </c>
      <c r="C29" s="51" t="s">
        <v>408</v>
      </c>
      <c r="D29" s="204"/>
      <c r="E29" s="125"/>
    </row>
    <row r="30" customFormat="false" ht="12.75" hidden="false" customHeight="false" outlineLevel="0" collapsed="false">
      <c r="A30" s="130" t="n">
        <v>585858.07</v>
      </c>
      <c r="B30" s="126" t="s">
        <v>221</v>
      </c>
      <c r="C30" s="51" t="s">
        <v>410</v>
      </c>
      <c r="D30" s="204" t="n">
        <v>645617.95</v>
      </c>
      <c r="E30" s="125"/>
    </row>
    <row r="31" customFormat="false" ht="12.75" hidden="false" customHeight="false" outlineLevel="0" collapsed="false">
      <c r="A31" s="130" t="n">
        <v>65126.04</v>
      </c>
      <c r="B31" s="146" t="s">
        <v>224</v>
      </c>
      <c r="C31" s="51" t="s">
        <v>412</v>
      </c>
      <c r="D31" s="204" t="n">
        <v>59479.09</v>
      </c>
      <c r="E31" s="130"/>
    </row>
    <row r="32" customFormat="false" ht="12.75" hidden="false" customHeight="false" outlineLevel="0" collapsed="false">
      <c r="A32" s="130" t="n">
        <v>2370</v>
      </c>
      <c r="B32" s="126" t="s">
        <v>227</v>
      </c>
      <c r="C32" s="51" t="s">
        <v>414</v>
      </c>
      <c r="D32" s="204" t="n">
        <v>3550</v>
      </c>
      <c r="E32" s="125"/>
    </row>
    <row r="33" customFormat="false" ht="12.75" hidden="false" customHeight="false" outlineLevel="0" collapsed="false">
      <c r="A33" s="130" t="n">
        <v>2040</v>
      </c>
      <c r="B33" s="126" t="s">
        <v>230</v>
      </c>
      <c r="C33" s="51" t="s">
        <v>416</v>
      </c>
      <c r="D33" s="204" t="n">
        <v>1540</v>
      </c>
      <c r="E33" s="125"/>
    </row>
    <row r="34" customFormat="false" ht="12.75" hidden="false" customHeight="false" outlineLevel="0" collapsed="false">
      <c r="A34" s="130" t="n">
        <v>11405128</v>
      </c>
      <c r="B34" s="126" t="s">
        <v>303</v>
      </c>
      <c r="C34" s="51" t="s">
        <v>418</v>
      </c>
      <c r="D34" s="204" t="n">
        <v>0</v>
      </c>
      <c r="E34" s="125"/>
    </row>
    <row r="35" customFormat="false" ht="12.75" hidden="false" customHeight="false" outlineLevel="0" collapsed="false">
      <c r="A35" s="44"/>
      <c r="B35" s="126" t="s">
        <v>305</v>
      </c>
      <c r="C35" s="51" t="s">
        <v>420</v>
      </c>
      <c r="D35" s="204" t="n">
        <v>350</v>
      </c>
      <c r="E35" s="37" t="n">
        <f aca="false">SUM(D16:D35)</f>
        <v>5431444.37</v>
      </c>
    </row>
    <row r="36" customFormat="false" ht="23.25" hidden="false" customHeight="true" outlineLevel="0" collapsed="false">
      <c r="A36" s="49" t="n">
        <f aca="false">SUM(A5:A35)</f>
        <v>597022773.76</v>
      </c>
      <c r="B36" s="49"/>
      <c r="C36" s="224" t="s">
        <v>314</v>
      </c>
      <c r="D36" s="49"/>
      <c r="E36" s="151" t="n">
        <f aca="false">SUM(E5:E35)</f>
        <v>568687628.93</v>
      </c>
    </row>
    <row r="37" customFormat="false" ht="12.75" hidden="false" customHeight="true" outlineLevel="0" collapsed="false">
      <c r="A37" s="117" t="s">
        <v>153</v>
      </c>
      <c r="B37" s="118" t="s">
        <v>358</v>
      </c>
      <c r="C37" s="118"/>
      <c r="D37" s="117" t="s">
        <v>155</v>
      </c>
      <c r="E37" s="119" t="s">
        <v>74</v>
      </c>
    </row>
    <row r="38" customFormat="false" ht="12.75" hidden="false" customHeight="false" outlineLevel="0" collapsed="false">
      <c r="A38" s="117"/>
      <c r="B38" s="118"/>
      <c r="C38" s="118"/>
      <c r="D38" s="117"/>
      <c r="E38" s="119"/>
    </row>
    <row r="39" customFormat="false" ht="12.75" hidden="false" customHeight="false" outlineLevel="0" collapsed="false">
      <c r="A39" s="59"/>
      <c r="B39" s="121" t="n">
        <v>1</v>
      </c>
      <c r="C39" s="122" t="s">
        <v>360</v>
      </c>
      <c r="D39" s="211"/>
      <c r="E39" s="35"/>
    </row>
    <row r="40" customFormat="false" ht="12.75" hidden="false" customHeight="false" outlineLevel="0" collapsed="false">
      <c r="A40" s="130"/>
      <c r="B40" s="128"/>
      <c r="C40" s="127" t="s">
        <v>362</v>
      </c>
      <c r="D40" s="51"/>
      <c r="E40" s="125"/>
    </row>
    <row r="41" customFormat="false" ht="12.75" hidden="false" customHeight="false" outlineLevel="0" collapsed="false">
      <c r="A41" s="130" t="n">
        <v>218011182.87</v>
      </c>
      <c r="B41" s="126" t="s">
        <v>106</v>
      </c>
      <c r="C41" s="123" t="s">
        <v>364</v>
      </c>
      <c r="D41" s="51" t="n">
        <v>250852490.38</v>
      </c>
      <c r="E41" s="125"/>
    </row>
    <row r="42" customFormat="false" ht="12.75" hidden="false" customHeight="false" outlineLevel="0" collapsed="false">
      <c r="A42" s="130" t="n">
        <v>89925700</v>
      </c>
      <c r="B42" s="126" t="s">
        <v>108</v>
      </c>
      <c r="C42" s="123" t="s">
        <v>366</v>
      </c>
      <c r="D42" s="51" t="n">
        <v>99097999</v>
      </c>
      <c r="E42" s="125" t="n">
        <f aca="false">SUM(D40:D42)</f>
        <v>349950489.38</v>
      </c>
    </row>
    <row r="43" customFormat="false" ht="12.75" hidden="false" customHeight="false" outlineLevel="0" collapsed="false">
      <c r="A43" s="130"/>
      <c r="B43" s="128" t="n">
        <v>2</v>
      </c>
      <c r="C43" s="127" t="s">
        <v>369</v>
      </c>
      <c r="D43" s="51"/>
      <c r="E43" s="125"/>
    </row>
    <row r="44" customFormat="false" ht="12.75" hidden="false" customHeight="false" outlineLevel="0" collapsed="false">
      <c r="A44" s="130"/>
      <c r="B44" s="128"/>
      <c r="C44" s="127" t="s">
        <v>371</v>
      </c>
      <c r="D44" s="51"/>
      <c r="E44" s="125"/>
    </row>
    <row r="45" customFormat="false" ht="12.75" hidden="false" customHeight="false" outlineLevel="0" collapsed="false">
      <c r="A45" s="130" t="n">
        <v>102057481</v>
      </c>
      <c r="B45" s="126" t="s">
        <v>106</v>
      </c>
      <c r="C45" s="123" t="s">
        <v>373</v>
      </c>
      <c r="D45" s="51" t="n">
        <v>114503230</v>
      </c>
      <c r="E45" s="125" t="n">
        <f aca="false">SUM(D45)</f>
        <v>114503230</v>
      </c>
    </row>
    <row r="46" customFormat="false" ht="12.75" hidden="false" customHeight="false" outlineLevel="0" collapsed="false">
      <c r="A46" s="130"/>
      <c r="B46" s="126"/>
      <c r="C46" s="123" t="s">
        <v>375</v>
      </c>
      <c r="D46" s="51"/>
      <c r="E46" s="125"/>
    </row>
    <row r="47" customFormat="false" ht="12.75" hidden="false" customHeight="false" outlineLevel="0" collapsed="false">
      <c r="A47" s="130"/>
      <c r="B47" s="128" t="n">
        <v>3</v>
      </c>
      <c r="C47" s="127" t="s">
        <v>377</v>
      </c>
      <c r="D47" s="51"/>
      <c r="E47" s="125"/>
    </row>
    <row r="48" customFormat="false" ht="12.75" hidden="false" customHeight="false" outlineLevel="0" collapsed="false">
      <c r="A48" s="130"/>
      <c r="B48" s="128"/>
      <c r="C48" s="127" t="s">
        <v>379</v>
      </c>
      <c r="D48" s="51"/>
      <c r="E48" s="125"/>
    </row>
    <row r="49" customFormat="false" ht="12.75" hidden="false" customHeight="false" outlineLevel="0" collapsed="false">
      <c r="A49" s="130" t="n">
        <v>67074</v>
      </c>
      <c r="B49" s="126" t="s">
        <v>106</v>
      </c>
      <c r="C49" s="123" t="s">
        <v>381</v>
      </c>
      <c r="D49" s="51" t="n">
        <v>49122</v>
      </c>
      <c r="E49" s="125"/>
    </row>
    <row r="50" customFormat="false" ht="12.75" hidden="false" customHeight="false" outlineLevel="0" collapsed="false">
      <c r="A50" s="130" t="n">
        <v>21700</v>
      </c>
      <c r="B50" s="126" t="s">
        <v>108</v>
      </c>
      <c r="C50" s="123" t="s">
        <v>383</v>
      </c>
      <c r="D50" s="51" t="n">
        <v>65569</v>
      </c>
      <c r="E50" s="125" t="n">
        <f aca="false">SUM(D49:D50)</f>
        <v>114691</v>
      </c>
    </row>
    <row r="51" customFormat="false" ht="12.75" hidden="false" customHeight="false" outlineLevel="0" collapsed="false">
      <c r="A51" s="130"/>
      <c r="B51" s="128" t="n">
        <v>4</v>
      </c>
      <c r="C51" s="127" t="s">
        <v>385</v>
      </c>
      <c r="D51" s="51"/>
      <c r="E51" s="125"/>
    </row>
    <row r="52" customFormat="false" ht="12.75" hidden="false" customHeight="false" outlineLevel="0" collapsed="false">
      <c r="A52" s="130"/>
      <c r="B52" s="128"/>
      <c r="C52" s="127" t="s">
        <v>387</v>
      </c>
      <c r="D52" s="51"/>
      <c r="E52" s="125"/>
    </row>
    <row r="53" customFormat="false" ht="12.75" hidden="false" customHeight="false" outlineLevel="0" collapsed="false">
      <c r="A53" s="130" t="n">
        <v>2997660</v>
      </c>
      <c r="B53" s="126" t="s">
        <v>106</v>
      </c>
      <c r="C53" s="123" t="s">
        <v>389</v>
      </c>
      <c r="D53" s="51" t="n">
        <v>3167073</v>
      </c>
      <c r="E53" s="125"/>
    </row>
    <row r="54" customFormat="false" ht="12.75" hidden="false" customHeight="false" outlineLevel="0" collapsed="false">
      <c r="A54" s="130"/>
      <c r="B54" s="126" t="s">
        <v>108</v>
      </c>
      <c r="C54" s="123" t="s">
        <v>391</v>
      </c>
      <c r="D54" s="51"/>
      <c r="E54" s="125"/>
    </row>
    <row r="55" customFormat="false" ht="12.75" hidden="false" customHeight="false" outlineLevel="0" collapsed="false">
      <c r="A55" s="130" t="n">
        <v>954338.07</v>
      </c>
      <c r="B55" s="126" t="s">
        <v>110</v>
      </c>
      <c r="C55" s="123" t="s">
        <v>393</v>
      </c>
      <c r="D55" s="51" t="n">
        <v>962229.5</v>
      </c>
      <c r="E55" s="125" t="n">
        <f aca="false">SUM(D53:D55)</f>
        <v>4129302.5</v>
      </c>
    </row>
    <row r="56" customFormat="false" ht="12.75" hidden="false" customHeight="false" outlineLevel="0" collapsed="false">
      <c r="A56" s="130" t="n">
        <v>73000</v>
      </c>
      <c r="B56" s="128" t="n">
        <v>5</v>
      </c>
      <c r="C56" s="127" t="s">
        <v>395</v>
      </c>
      <c r="D56" s="51" t="n">
        <v>189600</v>
      </c>
      <c r="E56" s="125" t="n">
        <f aca="false">SUM(D56)</f>
        <v>189600</v>
      </c>
    </row>
    <row r="57" customFormat="false" ht="12.75" hidden="false" customHeight="false" outlineLevel="0" collapsed="false">
      <c r="A57" s="130"/>
      <c r="B57" s="128" t="n">
        <v>6</v>
      </c>
      <c r="C57" s="127" t="s">
        <v>397</v>
      </c>
      <c r="D57" s="51"/>
      <c r="E57" s="125"/>
    </row>
    <row r="58" customFormat="false" ht="12.75" hidden="false" customHeight="false" outlineLevel="0" collapsed="false">
      <c r="A58" s="130" t="n">
        <v>50228.3</v>
      </c>
      <c r="B58" s="126" t="s">
        <v>106</v>
      </c>
      <c r="C58" s="123" t="s">
        <v>399</v>
      </c>
      <c r="D58" s="51" t="n">
        <v>43215.49</v>
      </c>
      <c r="E58" s="125"/>
    </row>
    <row r="59" customFormat="false" ht="12.75" hidden="false" customHeight="false" outlineLevel="0" collapsed="false">
      <c r="A59" s="130" t="n">
        <v>173998.16</v>
      </c>
      <c r="B59" s="126" t="s">
        <v>108</v>
      </c>
      <c r="C59" s="123" t="s">
        <v>401</v>
      </c>
      <c r="D59" s="51" t="n">
        <v>176692</v>
      </c>
      <c r="E59" s="125" t="n">
        <f aca="false">SUM(D58:D59)</f>
        <v>219907.49</v>
      </c>
    </row>
    <row r="60" customFormat="false" ht="12.75" hidden="false" customHeight="false" outlineLevel="0" collapsed="false">
      <c r="A60" s="130" t="n">
        <v>0</v>
      </c>
      <c r="B60" s="128" t="n">
        <v>7</v>
      </c>
      <c r="C60" s="127" t="s">
        <v>403</v>
      </c>
      <c r="D60" s="51"/>
      <c r="E60" s="125" t="n">
        <f aca="false">SUM(A60)</f>
        <v>0</v>
      </c>
    </row>
    <row r="61" customFormat="false" ht="12.75" hidden="false" customHeight="false" outlineLevel="0" collapsed="false">
      <c r="A61" s="130"/>
      <c r="B61" s="128" t="n">
        <v>8</v>
      </c>
      <c r="C61" s="127" t="s">
        <v>405</v>
      </c>
      <c r="D61" s="51"/>
      <c r="E61" s="125"/>
    </row>
    <row r="62" customFormat="false" ht="12.75" hidden="false" customHeight="false" outlineLevel="0" collapsed="false">
      <c r="A62" s="130"/>
      <c r="B62" s="126"/>
      <c r="C62" s="127" t="s">
        <v>407</v>
      </c>
      <c r="D62" s="51"/>
      <c r="E62" s="125"/>
    </row>
    <row r="63" customFormat="false" ht="12.75" hidden="false" customHeight="false" outlineLevel="0" collapsed="false">
      <c r="A63" s="130"/>
      <c r="B63" s="126" t="s">
        <v>106</v>
      </c>
      <c r="C63" s="123" t="s">
        <v>409</v>
      </c>
      <c r="D63" s="51"/>
      <c r="E63" s="125"/>
    </row>
    <row r="64" customFormat="false" ht="12.75" hidden="false" customHeight="false" outlineLevel="0" collapsed="false">
      <c r="A64" s="130" t="n">
        <v>2166882.99</v>
      </c>
      <c r="B64" s="126" t="s">
        <v>108</v>
      </c>
      <c r="C64" s="123" t="s">
        <v>411</v>
      </c>
      <c r="D64" s="51" t="n">
        <v>2279374.98</v>
      </c>
      <c r="E64" s="125"/>
    </row>
    <row r="65" customFormat="false" ht="12.75" hidden="false" customHeight="false" outlineLevel="0" collapsed="false">
      <c r="A65" s="130" t="n">
        <v>0</v>
      </c>
      <c r="B65" s="126" t="s">
        <v>110</v>
      </c>
      <c r="C65" s="123" t="s">
        <v>413</v>
      </c>
      <c r="D65" s="51"/>
      <c r="E65" s="125" t="n">
        <f aca="false">SUM(D62:D65)</f>
        <v>2279374.98</v>
      </c>
    </row>
    <row r="66" customFormat="false" ht="12.75" hidden="false" customHeight="false" outlineLevel="0" collapsed="false">
      <c r="A66" s="130"/>
      <c r="B66" s="128" t="n">
        <v>9</v>
      </c>
      <c r="C66" s="127" t="s">
        <v>415</v>
      </c>
      <c r="D66" s="51"/>
      <c r="E66" s="125"/>
    </row>
    <row r="67" customFormat="false" ht="12.75" hidden="false" customHeight="false" outlineLevel="0" collapsed="false">
      <c r="A67" s="130"/>
      <c r="B67" s="128"/>
      <c r="C67" s="127" t="s">
        <v>417</v>
      </c>
      <c r="D67" s="51"/>
      <c r="E67" s="125"/>
    </row>
    <row r="68" customFormat="false" ht="12.75" hidden="false" customHeight="false" outlineLevel="0" collapsed="false">
      <c r="A68" s="130" t="n">
        <v>290858.4</v>
      </c>
      <c r="B68" s="126" t="s">
        <v>106</v>
      </c>
      <c r="C68" s="123" t="s">
        <v>419</v>
      </c>
      <c r="D68" s="51" t="n">
        <v>378869.7</v>
      </c>
      <c r="E68" s="125"/>
    </row>
    <row r="69" customFormat="false" ht="12.75" hidden="false" customHeight="false" outlineLevel="0" collapsed="false">
      <c r="A69" s="130" t="n">
        <v>296599</v>
      </c>
      <c r="B69" s="126" t="s">
        <v>108</v>
      </c>
      <c r="C69" s="123" t="s">
        <v>421</v>
      </c>
      <c r="D69" s="51" t="n">
        <v>300678</v>
      </c>
      <c r="E69" s="125" t="n">
        <f aca="false">SUM(D68:D69)</f>
        <v>679547.7</v>
      </c>
    </row>
    <row r="70" customFormat="false" ht="12.75" hidden="false" customHeight="false" outlineLevel="0" collapsed="false">
      <c r="A70" s="130"/>
      <c r="B70" s="128" t="n">
        <v>10</v>
      </c>
      <c r="C70" s="127" t="s">
        <v>422</v>
      </c>
      <c r="D70" s="51"/>
      <c r="E70" s="125"/>
    </row>
    <row r="71" customFormat="false" ht="12.75" hidden="false" customHeight="false" outlineLevel="0" collapsed="false">
      <c r="A71" s="130" t="n">
        <v>693390.31</v>
      </c>
      <c r="B71" s="126" t="s">
        <v>106</v>
      </c>
      <c r="C71" s="123" t="s">
        <v>423</v>
      </c>
      <c r="D71" s="51" t="n">
        <v>1042157.62</v>
      </c>
      <c r="E71" s="125"/>
    </row>
    <row r="72" customFormat="false" ht="12.75" hidden="false" customHeight="false" outlineLevel="0" collapsed="false">
      <c r="A72" s="130" t="n">
        <v>395670</v>
      </c>
      <c r="B72" s="126" t="s">
        <v>108</v>
      </c>
      <c r="C72" s="123" t="s">
        <v>424</v>
      </c>
      <c r="D72" s="51" t="n">
        <v>404500</v>
      </c>
      <c r="E72" s="125"/>
    </row>
    <row r="73" customFormat="false" ht="12.75" hidden="false" customHeight="false" outlineLevel="0" collapsed="false">
      <c r="A73" s="87" t="n">
        <v>497599</v>
      </c>
      <c r="B73" s="126" t="s">
        <v>110</v>
      </c>
      <c r="C73" s="123" t="s">
        <v>425</v>
      </c>
      <c r="D73" s="51" t="n">
        <v>472679.6</v>
      </c>
      <c r="E73" s="125"/>
    </row>
    <row r="74" customFormat="false" ht="12.75" hidden="false" customHeight="false" outlineLevel="0" collapsed="false">
      <c r="A74" s="130" t="n">
        <v>413550</v>
      </c>
      <c r="B74" s="126" t="s">
        <v>112</v>
      </c>
      <c r="C74" s="123" t="s">
        <v>426</v>
      </c>
      <c r="D74" s="51" t="n">
        <v>480100</v>
      </c>
      <c r="E74" s="125"/>
    </row>
    <row r="75" customFormat="false" ht="12.75" hidden="false" customHeight="false" outlineLevel="0" collapsed="false">
      <c r="A75" s="130" t="n">
        <v>6533306</v>
      </c>
      <c r="B75" s="126" t="s">
        <v>174</v>
      </c>
      <c r="C75" s="123" t="s">
        <v>427</v>
      </c>
      <c r="D75" s="51" t="n">
        <v>7215725</v>
      </c>
      <c r="E75" s="125"/>
    </row>
    <row r="76" customFormat="false" ht="12.75" hidden="false" customHeight="false" outlineLevel="0" collapsed="false">
      <c r="A76" s="130" t="n">
        <v>120436</v>
      </c>
      <c r="B76" s="126" t="s">
        <v>177</v>
      </c>
      <c r="C76" s="123" t="s">
        <v>428</v>
      </c>
      <c r="D76" s="51" t="n">
        <v>109103</v>
      </c>
      <c r="E76" s="125"/>
    </row>
    <row r="77" customFormat="false" ht="12.75" hidden="false" customHeight="false" outlineLevel="0" collapsed="false">
      <c r="A77" s="130" t="n">
        <v>235168</v>
      </c>
      <c r="B77" s="126" t="s">
        <v>195</v>
      </c>
      <c r="C77" s="123" t="s">
        <v>429</v>
      </c>
      <c r="D77" s="51" t="n">
        <v>144672</v>
      </c>
      <c r="E77" s="125"/>
    </row>
    <row r="78" customFormat="false" ht="12.75" hidden="false" customHeight="false" outlineLevel="0" collapsed="false">
      <c r="A78" s="87" t="n">
        <v>545080</v>
      </c>
      <c r="B78" s="126" t="s">
        <v>198</v>
      </c>
      <c r="C78" s="123" t="s">
        <v>430</v>
      </c>
      <c r="D78" s="51" t="n">
        <v>607630</v>
      </c>
      <c r="E78" s="125"/>
    </row>
    <row r="79" customFormat="false" ht="12.75" hidden="false" customHeight="false" outlineLevel="0" collapsed="false">
      <c r="A79" s="130" t="n">
        <v>46200</v>
      </c>
      <c r="B79" s="126" t="s">
        <v>139</v>
      </c>
      <c r="C79" s="123" t="s">
        <v>431</v>
      </c>
      <c r="D79" s="51" t="n">
        <v>30000</v>
      </c>
      <c r="E79" s="125"/>
    </row>
    <row r="80" customFormat="false" ht="12.75" hidden="false" customHeight="false" outlineLevel="0" collapsed="false">
      <c r="A80" s="130" t="n">
        <v>40616</v>
      </c>
      <c r="B80" s="126" t="s">
        <v>203</v>
      </c>
      <c r="C80" s="123" t="s">
        <v>432</v>
      </c>
      <c r="D80" s="51" t="n">
        <v>995</v>
      </c>
      <c r="E80" s="125"/>
    </row>
    <row r="81" customFormat="false" ht="12.75" hidden="false" customHeight="false" outlineLevel="0" collapsed="false">
      <c r="A81" s="87" t="n">
        <v>74960600</v>
      </c>
      <c r="B81" s="126" t="s">
        <v>206</v>
      </c>
      <c r="C81" s="123" t="s">
        <v>433</v>
      </c>
      <c r="D81" s="51" t="n">
        <v>0</v>
      </c>
      <c r="E81" s="125"/>
    </row>
    <row r="82" customFormat="false" ht="12.75" hidden="false" customHeight="false" outlineLevel="0" collapsed="false">
      <c r="A82" s="130"/>
      <c r="B82" s="126" t="s">
        <v>209</v>
      </c>
      <c r="C82" s="123" t="s">
        <v>434</v>
      </c>
      <c r="D82" s="51" t="n">
        <v>125405</v>
      </c>
      <c r="E82" s="125"/>
    </row>
    <row r="83" customFormat="false" ht="12.75" hidden="false" customHeight="false" outlineLevel="0" collapsed="false">
      <c r="A83" s="130" t="n">
        <v>4761802</v>
      </c>
      <c r="B83" s="126" t="s">
        <v>212</v>
      </c>
      <c r="C83" s="123" t="s">
        <v>435</v>
      </c>
      <c r="D83" s="51"/>
      <c r="E83" s="125"/>
    </row>
    <row r="84" customFormat="false" ht="12.75" hidden="false" customHeight="false" outlineLevel="0" collapsed="false">
      <c r="A84" s="130" t="n">
        <v>0</v>
      </c>
      <c r="B84" s="126" t="s">
        <v>215</v>
      </c>
      <c r="C84" s="123" t="s">
        <v>436</v>
      </c>
      <c r="D84" s="51"/>
      <c r="E84" s="125"/>
    </row>
    <row r="85" customFormat="false" ht="12.75" hidden="false" customHeight="false" outlineLevel="0" collapsed="false">
      <c r="A85" s="87" t="n">
        <v>1434000</v>
      </c>
      <c r="B85" s="126" t="s">
        <v>221</v>
      </c>
      <c r="C85" s="123" t="s">
        <v>437</v>
      </c>
      <c r="D85" s="51"/>
      <c r="E85" s="125"/>
    </row>
    <row r="86" customFormat="false" ht="12.75" hidden="false" customHeight="false" outlineLevel="0" collapsed="false">
      <c r="A86" s="87" t="n">
        <v>0</v>
      </c>
      <c r="B86" s="126" t="s">
        <v>224</v>
      </c>
      <c r="C86" s="123" t="s">
        <v>291</v>
      </c>
      <c r="D86" s="51"/>
      <c r="E86" s="125"/>
    </row>
    <row r="87" customFormat="false" ht="12.75" hidden="false" customHeight="false" outlineLevel="0" collapsed="false">
      <c r="A87" s="87" t="n">
        <v>6366406.08</v>
      </c>
      <c r="B87" s="126" t="s">
        <v>227</v>
      </c>
      <c r="C87" s="123" t="s">
        <v>438</v>
      </c>
      <c r="D87" s="51" t="n">
        <v>9471606.81</v>
      </c>
      <c r="E87" s="125"/>
    </row>
    <row r="88" customFormat="false" ht="12.75" hidden="false" customHeight="false" outlineLevel="0" collapsed="false">
      <c r="A88" s="130" t="n">
        <v>438272</v>
      </c>
      <c r="B88" s="126" t="s">
        <v>230</v>
      </c>
      <c r="C88" s="123" t="s">
        <v>439</v>
      </c>
      <c r="D88" s="51" t="n">
        <v>460580</v>
      </c>
      <c r="E88" s="125"/>
    </row>
    <row r="89" customFormat="false" ht="12.75" hidden="false" customHeight="false" outlineLevel="0" collapsed="false">
      <c r="A89" s="64" t="n">
        <v>206500</v>
      </c>
      <c r="B89" s="225" t="s">
        <v>303</v>
      </c>
      <c r="C89" s="226" t="s">
        <v>440</v>
      </c>
      <c r="D89" s="227"/>
      <c r="E89" s="49"/>
    </row>
    <row r="90" customFormat="false" ht="12.75" hidden="false" customHeight="false" outlineLevel="0" collapsed="false">
      <c r="A90" s="59" t="n">
        <v>174487.4</v>
      </c>
      <c r="B90" s="215" t="s">
        <v>305</v>
      </c>
      <c r="C90" s="228" t="s">
        <v>441</v>
      </c>
      <c r="D90" s="211" t="n">
        <v>146842.84</v>
      </c>
      <c r="E90" s="35"/>
    </row>
    <row r="91" customFormat="false" ht="12.75" hidden="false" customHeight="false" outlineLevel="0" collapsed="false">
      <c r="A91" s="130" t="n">
        <v>320100</v>
      </c>
      <c r="B91" s="126" t="s">
        <v>307</v>
      </c>
      <c r="C91" s="123" t="s">
        <v>442</v>
      </c>
      <c r="D91" s="51" t="n">
        <v>270000</v>
      </c>
      <c r="E91" s="125"/>
    </row>
    <row r="92" customFormat="false" ht="12.75" hidden="false" customHeight="false" outlineLevel="0" collapsed="false">
      <c r="A92" s="130" t="n">
        <v>813524</v>
      </c>
      <c r="B92" s="126" t="s">
        <v>309</v>
      </c>
      <c r="C92" s="166" t="s">
        <v>443</v>
      </c>
      <c r="D92" s="51" t="n">
        <v>550589</v>
      </c>
      <c r="E92" s="125"/>
    </row>
    <row r="93" customFormat="false" ht="12.75" hidden="false" customHeight="false" outlineLevel="0" collapsed="false">
      <c r="A93" s="130" t="n">
        <v>111551</v>
      </c>
      <c r="B93" s="126" t="s">
        <v>311</v>
      </c>
      <c r="C93" s="123" t="s">
        <v>444</v>
      </c>
      <c r="D93" s="51" t="n">
        <v>111551</v>
      </c>
      <c r="E93" s="125"/>
    </row>
    <row r="94" customFormat="false" ht="12.75" hidden="false" customHeight="false" outlineLevel="0" collapsed="false">
      <c r="A94" s="130" t="n">
        <v>0</v>
      </c>
      <c r="B94" s="126" t="s">
        <v>445</v>
      </c>
      <c r="C94" s="123" t="s">
        <v>446</v>
      </c>
      <c r="D94" s="51" t="n">
        <v>0</v>
      </c>
      <c r="E94" s="125"/>
    </row>
    <row r="95" customFormat="false" ht="12.75" hidden="false" customHeight="false" outlineLevel="0" collapsed="false">
      <c r="A95" s="130" t="n">
        <v>22154101.89</v>
      </c>
      <c r="B95" s="126" t="s">
        <v>447</v>
      </c>
      <c r="C95" s="123" t="s">
        <v>448</v>
      </c>
      <c r="D95" s="51" t="n">
        <v>0</v>
      </c>
      <c r="E95" s="125"/>
    </row>
    <row r="96" customFormat="false" ht="12.75" hidden="false" customHeight="false" outlineLevel="0" collapsed="false">
      <c r="A96" s="130" t="n">
        <v>276798.45</v>
      </c>
      <c r="B96" s="126" t="s">
        <v>449</v>
      </c>
      <c r="C96" s="123" t="s">
        <v>450</v>
      </c>
      <c r="D96" s="51" t="n">
        <v>226869.61</v>
      </c>
      <c r="E96" s="125"/>
    </row>
    <row r="97" customFormat="false" ht="12.75" hidden="false" customHeight="false" outlineLevel="0" collapsed="false">
      <c r="A97" s="130" t="n">
        <v>0</v>
      </c>
      <c r="B97" s="126" t="s">
        <v>451</v>
      </c>
      <c r="C97" s="123" t="s">
        <v>452</v>
      </c>
      <c r="D97" s="51" t="n">
        <v>0</v>
      </c>
      <c r="E97" s="125"/>
    </row>
    <row r="98" customFormat="false" ht="12.75" hidden="false" customHeight="false" outlineLevel="0" collapsed="false">
      <c r="A98" s="130" t="n">
        <v>7528085.19</v>
      </c>
      <c r="B98" s="126" t="s">
        <v>453</v>
      </c>
      <c r="C98" s="123" t="s">
        <v>454</v>
      </c>
      <c r="D98" s="51" t="n">
        <v>5975482.02</v>
      </c>
      <c r="E98" s="125"/>
    </row>
    <row r="99" customFormat="false" ht="12.75" hidden="false" customHeight="false" outlineLevel="0" collapsed="false">
      <c r="A99" s="130"/>
      <c r="B99" s="126" t="s">
        <v>455</v>
      </c>
      <c r="C99" s="123" t="s">
        <v>456</v>
      </c>
      <c r="D99" s="51" t="n">
        <v>1273856</v>
      </c>
      <c r="E99" s="125"/>
    </row>
    <row r="100" customFormat="false" ht="12.75" hidden="false" customHeight="false" outlineLevel="0" collapsed="false">
      <c r="A100" s="130" t="n">
        <v>0</v>
      </c>
      <c r="B100" s="126" t="s">
        <v>457</v>
      </c>
      <c r="C100" s="123" t="s">
        <v>458</v>
      </c>
      <c r="D100" s="51" t="n">
        <v>6070</v>
      </c>
      <c r="E100" s="125"/>
    </row>
    <row r="101" customFormat="false" ht="12.75" hidden="false" customHeight="false" outlineLevel="0" collapsed="false">
      <c r="A101" s="130" t="n">
        <v>0</v>
      </c>
      <c r="B101" s="126" t="s">
        <v>459</v>
      </c>
      <c r="C101" s="123" t="s">
        <v>460</v>
      </c>
      <c r="D101" s="51"/>
      <c r="E101" s="125"/>
    </row>
    <row r="102" customFormat="false" ht="12.75" hidden="false" customHeight="false" outlineLevel="0" collapsed="false">
      <c r="A102" s="130" t="n">
        <v>6861302</v>
      </c>
      <c r="B102" s="126" t="s">
        <v>461</v>
      </c>
      <c r="C102" s="123" t="s">
        <v>462</v>
      </c>
      <c r="D102" s="51"/>
      <c r="E102" s="125"/>
    </row>
    <row r="103" customFormat="false" ht="12.75" hidden="false" customHeight="false" outlineLevel="0" collapsed="false">
      <c r="A103" s="130"/>
      <c r="B103" s="126" t="s">
        <v>463</v>
      </c>
      <c r="C103" s="123" t="s">
        <v>464</v>
      </c>
      <c r="D103" s="51" t="n">
        <v>20286574.48</v>
      </c>
      <c r="E103" s="125" t="n">
        <f aca="false">SUM(D71:D103)</f>
        <v>49412988.98</v>
      </c>
    </row>
    <row r="104" customFormat="false" ht="12.75" hidden="false" customHeight="false" outlineLevel="0" collapsed="false">
      <c r="A104" s="130"/>
      <c r="B104" s="128" t="n">
        <v>11</v>
      </c>
      <c r="C104" s="127" t="s">
        <v>465</v>
      </c>
      <c r="D104" s="51"/>
      <c r="E104" s="125"/>
    </row>
    <row r="105" customFormat="false" ht="12.75" hidden="false" customHeight="false" outlineLevel="0" collapsed="false">
      <c r="A105" s="37" t="n">
        <v>44007525.65</v>
      </c>
      <c r="B105" s="128"/>
      <c r="C105" s="127" t="s">
        <v>466</v>
      </c>
      <c r="D105" s="51" t="n">
        <v>47208496.9</v>
      </c>
      <c r="E105" s="125" t="n">
        <f aca="false">D105</f>
        <v>47208496.9</v>
      </c>
    </row>
    <row r="106" customFormat="false" ht="19.5" hidden="false" customHeight="true" outlineLevel="0" collapsed="false">
      <c r="A106" s="49" t="n">
        <f aca="false">SUM(A39:A105)</f>
        <v>597022773.76</v>
      </c>
      <c r="B106" s="167"/>
      <c r="C106" s="49" t="s">
        <v>314</v>
      </c>
      <c r="D106" s="49"/>
      <c r="E106" s="49" t="n">
        <f aca="false">SUM(E41:E105)</f>
        <v>568687628.93</v>
      </c>
    </row>
    <row r="107" customFormat="false" ht="19.5" hidden="false" customHeight="true" outlineLevel="0" collapsed="false">
      <c r="A107" s="179" t="s">
        <v>590</v>
      </c>
      <c r="B107" s="179"/>
      <c r="C107" s="179"/>
      <c r="D107" s="179"/>
      <c r="E107" s="179"/>
    </row>
    <row r="108" customFormat="false" ht="12.75" hidden="false" customHeight="true" outlineLevel="0" collapsed="false">
      <c r="A108" s="117" t="s">
        <v>153</v>
      </c>
      <c r="B108" s="170"/>
      <c r="C108" s="170" t="s">
        <v>47</v>
      </c>
      <c r="D108" s="170" t="s">
        <v>469</v>
      </c>
      <c r="E108" s="171" t="s">
        <v>74</v>
      </c>
    </row>
    <row r="109" customFormat="false" ht="12.75" hidden="false" customHeight="false" outlineLevel="0" collapsed="false">
      <c r="A109" s="117"/>
      <c r="B109" s="173"/>
      <c r="C109" s="174" t="s">
        <v>471</v>
      </c>
      <c r="D109" s="51" t="n">
        <v>160130675.37</v>
      </c>
      <c r="E109" s="59"/>
    </row>
    <row r="110" customFormat="false" ht="12.75" hidden="false" customHeight="false" outlineLevel="0" collapsed="false">
      <c r="A110" s="130" t="n">
        <v>44007525.65</v>
      </c>
      <c r="B110" s="175"/>
      <c r="C110" s="176" t="s">
        <v>473</v>
      </c>
      <c r="D110" s="51" t="n">
        <v>47208496.9</v>
      </c>
      <c r="E110" s="125"/>
    </row>
    <row r="111" customFormat="false" ht="12.75" hidden="false" customHeight="false" outlineLevel="0" collapsed="false">
      <c r="A111" s="130" t="n">
        <v>0</v>
      </c>
      <c r="B111" s="175"/>
      <c r="C111" s="123" t="s">
        <v>475</v>
      </c>
      <c r="D111" s="51"/>
      <c r="E111" s="125" t="n">
        <f aca="false">SUM(D109:D111)</f>
        <v>207339172.27</v>
      </c>
    </row>
    <row r="112" customFormat="false" ht="12.75" hidden="false" customHeight="false" outlineLevel="0" collapsed="false">
      <c r="A112" s="130"/>
      <c r="B112" s="175"/>
      <c r="C112" s="139"/>
      <c r="D112" s="51"/>
      <c r="E112" s="130"/>
    </row>
    <row r="113" customFormat="false" ht="12.75" hidden="false" customHeight="false" outlineLevel="0" collapsed="false">
      <c r="A113" s="49" t="n">
        <f aca="false">SUM(A109:A112)</f>
        <v>44007525.65</v>
      </c>
      <c r="B113" s="49"/>
      <c r="C113" s="179" t="s">
        <v>477</v>
      </c>
      <c r="D113" s="42"/>
      <c r="E113" s="49" t="n">
        <f aca="false">SUM(E109:E112)</f>
        <v>207339172.27</v>
      </c>
    </row>
    <row r="114" customFormat="false" ht="12.75" hidden="false" customHeight="true" outlineLevel="0" collapsed="false">
      <c r="A114" s="117" t="s">
        <v>153</v>
      </c>
      <c r="B114" s="170"/>
      <c r="C114" s="170" t="s">
        <v>468</v>
      </c>
      <c r="D114" s="170" t="s">
        <v>469</v>
      </c>
      <c r="E114" s="171" t="s">
        <v>74</v>
      </c>
    </row>
    <row r="115" customFormat="false" ht="12.75" hidden="false" customHeight="false" outlineLevel="0" collapsed="false">
      <c r="A115" s="117"/>
      <c r="B115" s="172"/>
      <c r="C115" s="130" t="s">
        <v>470</v>
      </c>
      <c r="D115" s="51" t="n">
        <v>15761530</v>
      </c>
      <c r="E115" s="122"/>
    </row>
    <row r="116" customFormat="false" ht="12.75" hidden="false" customHeight="false" outlineLevel="0" collapsed="false">
      <c r="A116" s="130" t="n">
        <v>1000000</v>
      </c>
      <c r="B116" s="172"/>
      <c r="C116" s="130" t="s">
        <v>472</v>
      </c>
      <c r="D116" s="51" t="n">
        <v>0</v>
      </c>
      <c r="E116" s="127"/>
    </row>
    <row r="117" customFormat="false" ht="12.75" hidden="false" customHeight="false" outlineLevel="0" collapsed="false">
      <c r="A117" s="130" t="n">
        <v>2209271</v>
      </c>
      <c r="B117" s="172"/>
      <c r="C117" s="130" t="s">
        <v>474</v>
      </c>
      <c r="D117" s="51" t="n">
        <v>2275549</v>
      </c>
      <c r="E117" s="123"/>
    </row>
    <row r="118" customFormat="false" ht="12.75" hidden="false" customHeight="false" outlineLevel="0" collapsed="false">
      <c r="A118" s="130" t="n">
        <v>160130675.37</v>
      </c>
      <c r="B118" s="172"/>
      <c r="C118" s="44" t="s">
        <v>476</v>
      </c>
      <c r="D118" s="51" t="n">
        <v>189302093.27</v>
      </c>
      <c r="E118" s="127" t="n">
        <f aca="false">SUM(D115:D118)</f>
        <v>207339172.27</v>
      </c>
    </row>
    <row r="119" customFormat="false" ht="24.75" hidden="false" customHeight="true" outlineLevel="0" collapsed="false">
      <c r="A119" s="49" t="n">
        <f aca="false">SUM(A115:A118)</f>
        <v>163339946.37</v>
      </c>
      <c r="B119" s="177"/>
      <c r="C119" s="151" t="s">
        <v>477</v>
      </c>
      <c r="D119" s="151"/>
      <c r="E119" s="178" t="n">
        <f aca="false">SUM(E115:E118)</f>
        <v>207339172.27</v>
      </c>
    </row>
    <row r="120" customFormat="false" ht="24.75" hidden="false" customHeight="true" outlineLevel="0" collapsed="false">
      <c r="A120" s="221"/>
      <c r="B120" s="229"/>
      <c r="C120" s="221"/>
      <c r="D120" s="221"/>
      <c r="E120" s="221"/>
    </row>
    <row r="121" customFormat="false" ht="12.75" hidden="false" customHeight="false" outlineLevel="0" collapsed="false">
      <c r="A121" s="217" t="s">
        <v>577</v>
      </c>
      <c r="B121" s="217"/>
      <c r="C121" s="217"/>
      <c r="D121" s="217"/>
      <c r="E121" s="217"/>
    </row>
    <row r="122" customFormat="false" ht="12.75" hidden="false" customHeight="false" outlineLevel="0" collapsed="false">
      <c r="A122" s="155"/>
      <c r="B122" s="155"/>
      <c r="C122" s="155"/>
      <c r="D122" s="155"/>
      <c r="E122" s="155"/>
    </row>
    <row r="123" customFormat="false" ht="12.75" hidden="false" customHeight="false" outlineLevel="0" collapsed="false">
      <c r="A123" s="156" t="s">
        <v>578</v>
      </c>
      <c r="B123" s="156"/>
      <c r="C123" s="156" t="s">
        <v>578</v>
      </c>
      <c r="D123" s="156" t="s">
        <v>578</v>
      </c>
      <c r="E123" s="156"/>
    </row>
    <row r="124" customFormat="false" ht="12.75" hidden="false" customHeight="false" outlineLevel="0" collapsed="false">
      <c r="A124" s="158" t="s">
        <v>317</v>
      </c>
      <c r="B124" s="158"/>
      <c r="C124" s="158" t="s">
        <v>318</v>
      </c>
      <c r="D124" s="48" t="s">
        <v>319</v>
      </c>
      <c r="E124" s="51"/>
    </row>
    <row r="125" customFormat="false" ht="12.75" hidden="false" customHeight="false" outlineLevel="0" collapsed="false">
      <c r="A125" s="158" t="s">
        <v>323</v>
      </c>
      <c r="B125" s="158"/>
      <c r="C125" s="158" t="s">
        <v>324</v>
      </c>
      <c r="D125" s="159" t="s">
        <v>325</v>
      </c>
      <c r="E125" s="51"/>
    </row>
    <row r="126" customFormat="false" ht="12.75" hidden="false" customHeight="false" outlineLevel="0" collapsed="false">
      <c r="A126" s="158"/>
      <c r="B126" s="158"/>
      <c r="C126" s="158"/>
      <c r="D126" s="159"/>
      <c r="E126" s="51"/>
    </row>
    <row r="127" customFormat="false" ht="12.75" hidden="false" customHeight="false" outlineLevel="0" collapsed="false">
      <c r="A127" s="158"/>
      <c r="B127" s="158"/>
      <c r="C127" s="158"/>
      <c r="D127" s="159"/>
      <c r="E127" s="51"/>
    </row>
    <row r="128" customFormat="false" ht="12.75" hidden="false" customHeight="false" outlineLevel="0" collapsed="false">
      <c r="A128" s="156" t="s">
        <v>578</v>
      </c>
      <c r="B128" s="158"/>
      <c r="C128" s="156" t="s">
        <v>578</v>
      </c>
      <c r="D128" s="156" t="s">
        <v>578</v>
      </c>
      <c r="E128" s="156"/>
    </row>
    <row r="129" customFormat="false" ht="12.75" hidden="false" customHeight="false" outlineLevel="0" collapsed="false">
      <c r="A129" s="158" t="s">
        <v>320</v>
      </c>
      <c r="B129" s="154"/>
      <c r="C129" s="154" t="s">
        <v>321</v>
      </c>
      <c r="D129" s="158" t="s">
        <v>322</v>
      </c>
      <c r="E129" s="158"/>
    </row>
    <row r="130" customFormat="false" ht="12.75" hidden="false" customHeight="false" outlineLevel="0" collapsed="false">
      <c r="A130" s="158" t="s">
        <v>326</v>
      </c>
      <c r="B130" s="154"/>
      <c r="C130" s="154" t="s">
        <v>327</v>
      </c>
      <c r="D130" s="158" t="s">
        <v>328</v>
      </c>
      <c r="E130" s="158"/>
    </row>
    <row r="131" customFormat="false" ht="12.75" hidden="false" customHeight="false" outlineLevel="0" collapsed="false">
      <c r="A131" s="158"/>
      <c r="B131" s="154"/>
      <c r="C131" s="154"/>
      <c r="D131" s="158"/>
      <c r="E131" s="158"/>
    </row>
    <row r="132" customFormat="false" ht="12.75" hidden="false" customHeight="false" outlineLevel="0" collapsed="false">
      <c r="A132" s="158"/>
      <c r="B132" s="154"/>
      <c r="C132" s="154"/>
      <c r="D132" s="158"/>
      <c r="E132" s="158"/>
    </row>
    <row r="133" customFormat="false" ht="12.75" hidden="false" customHeight="false" outlineLevel="0" collapsed="false">
      <c r="A133" s="219"/>
      <c r="B133" s="161"/>
      <c r="C133" s="156" t="s">
        <v>578</v>
      </c>
      <c r="D133" s="51"/>
      <c r="E133" s="154"/>
    </row>
    <row r="134" customFormat="false" ht="12.75" hidden="false" customHeight="false" outlineLevel="0" collapsed="false">
      <c r="A134" s="154" t="s">
        <v>348</v>
      </c>
      <c r="B134" s="162"/>
      <c r="C134" s="159" t="s">
        <v>581</v>
      </c>
      <c r="D134" s="159"/>
      <c r="E134" s="159"/>
    </row>
    <row r="135" customFormat="false" ht="12.75" hidden="false" customHeight="false" outlineLevel="0" collapsed="false">
      <c r="A135" s="154" t="s">
        <v>582</v>
      </c>
      <c r="B135" s="162"/>
      <c r="C135" s="48" t="s">
        <v>583</v>
      </c>
      <c r="D135" s="95"/>
      <c r="E135" s="95"/>
    </row>
    <row r="136" customFormat="false" ht="12.75" hidden="false" customHeight="false" outlineLevel="0" collapsed="false">
      <c r="A136" s="51"/>
      <c r="B136" s="162"/>
      <c r="C136" s="48" t="s">
        <v>585</v>
      </c>
      <c r="D136" s="95"/>
      <c r="E136" s="162"/>
    </row>
    <row r="137" customFormat="false" ht="12.75" hidden="false" customHeight="false" outlineLevel="0" collapsed="false">
      <c r="A137" s="51"/>
      <c r="B137" s="162"/>
      <c r="C137" s="220" t="s">
        <v>586</v>
      </c>
      <c r="D137" s="95"/>
      <c r="E137" s="162"/>
    </row>
  </sheetData>
  <mergeCells count="17">
    <mergeCell ref="A1:E1"/>
    <mergeCell ref="A2:E2"/>
    <mergeCell ref="A3:A4"/>
    <mergeCell ref="B3:C4"/>
    <mergeCell ref="D3:D4"/>
    <mergeCell ref="E3:E4"/>
    <mergeCell ref="A37:A38"/>
    <mergeCell ref="B37:C38"/>
    <mergeCell ref="D37:D38"/>
    <mergeCell ref="E37:E38"/>
    <mergeCell ref="A107:E107"/>
    <mergeCell ref="A108:A109"/>
    <mergeCell ref="A114:A115"/>
    <mergeCell ref="D128:E128"/>
    <mergeCell ref="D129:E129"/>
    <mergeCell ref="D130:E130"/>
    <mergeCell ref="C134:E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9.28"/>
    <col collapsed="false" customWidth="true" hidden="false" outlineLevel="0" max="3" min="3" style="0" width="17.56"/>
  </cols>
  <sheetData>
    <row r="1" customFormat="false" ht="15.75" hidden="false" customHeight="false" outlineLevel="0" collapsed="false">
      <c r="A1" s="230" t="s">
        <v>591</v>
      </c>
      <c r="B1" s="230"/>
      <c r="C1" s="230"/>
    </row>
    <row r="3" customFormat="false" ht="12.75" hidden="false" customHeight="false" outlineLevel="0" collapsed="false">
      <c r="A3" s="231" t="s">
        <v>592</v>
      </c>
      <c r="B3" s="231"/>
      <c r="C3" s="231"/>
    </row>
    <row r="4" customFormat="false" ht="12.75" hidden="false" customHeight="false" outlineLevel="0" collapsed="false">
      <c r="A4" s="105"/>
      <c r="B4" s="105"/>
    </row>
    <row r="5" customFormat="false" ht="12.75" hidden="false" customHeight="false" outlineLevel="0" collapsed="false">
      <c r="A5" s="232"/>
    </row>
    <row r="6" customFormat="false" ht="27.75" hidden="false" customHeight="true" outlineLevel="0" collapsed="false">
      <c r="A6" s="233" t="s">
        <v>546</v>
      </c>
      <c r="B6" s="233" t="s">
        <v>593</v>
      </c>
      <c r="C6" s="234" t="s">
        <v>594</v>
      </c>
    </row>
    <row r="7" customFormat="false" ht="21.95" hidden="false" customHeight="true" outlineLevel="0" collapsed="false">
      <c r="A7" s="235" t="n">
        <v>1</v>
      </c>
      <c r="B7" s="236" t="s">
        <v>595</v>
      </c>
      <c r="C7" s="237"/>
    </row>
    <row r="8" customFormat="false" ht="21.95" hidden="false" customHeight="true" outlineLevel="0" collapsed="false">
      <c r="A8" s="235" t="s">
        <v>596</v>
      </c>
      <c r="B8" s="236" t="s">
        <v>597</v>
      </c>
      <c r="C8" s="237"/>
    </row>
    <row r="9" customFormat="false" ht="21.95" hidden="false" customHeight="true" outlineLevel="0" collapsed="false">
      <c r="A9" s="238" t="s">
        <v>106</v>
      </c>
      <c r="B9" s="237" t="s">
        <v>598</v>
      </c>
      <c r="C9" s="239" t="n">
        <v>3854.45</v>
      </c>
    </row>
    <row r="10" customFormat="false" ht="21.95" hidden="false" customHeight="true" outlineLevel="0" collapsed="false">
      <c r="A10" s="238" t="s">
        <v>108</v>
      </c>
      <c r="B10" s="237" t="s">
        <v>599</v>
      </c>
      <c r="C10" s="239" t="n">
        <v>668.02</v>
      </c>
    </row>
    <row r="11" customFormat="false" ht="21.95" hidden="false" customHeight="true" outlineLevel="0" collapsed="false">
      <c r="A11" s="238" t="s">
        <v>110</v>
      </c>
      <c r="B11" s="237" t="s">
        <v>600</v>
      </c>
      <c r="C11" s="239" t="n">
        <v>0</v>
      </c>
    </row>
    <row r="12" customFormat="false" ht="21.95" hidden="false" customHeight="true" outlineLevel="0" collapsed="false">
      <c r="A12" s="238" t="s">
        <v>112</v>
      </c>
      <c r="B12" s="237" t="s">
        <v>601</v>
      </c>
      <c r="C12" s="239" t="n">
        <v>1064.21</v>
      </c>
    </row>
    <row r="13" customFormat="false" ht="21.95" hidden="false" customHeight="true" outlineLevel="0" collapsed="false">
      <c r="A13" s="238" t="s">
        <v>174</v>
      </c>
      <c r="B13" s="237" t="s">
        <v>602</v>
      </c>
      <c r="C13" s="239" t="n">
        <v>0</v>
      </c>
    </row>
    <row r="14" customFormat="false" ht="21.95" hidden="false" customHeight="true" outlineLevel="0" collapsed="false">
      <c r="A14" s="238" t="s">
        <v>177</v>
      </c>
      <c r="B14" s="237" t="s">
        <v>603</v>
      </c>
      <c r="C14" s="239" t="n">
        <v>1893.03</v>
      </c>
    </row>
    <row r="15" customFormat="false" ht="21.95" hidden="false" customHeight="true" outlineLevel="0" collapsed="false">
      <c r="A15" s="238"/>
      <c r="B15" s="235" t="s">
        <v>74</v>
      </c>
      <c r="C15" s="240" t="n">
        <f aca="false">SUM(C9:C14)</f>
        <v>7479.71</v>
      </c>
    </row>
    <row r="16" customFormat="false" ht="21.95" hidden="false" customHeight="true" outlineLevel="0" collapsed="false">
      <c r="A16" s="238"/>
      <c r="B16" s="237" t="s">
        <v>604</v>
      </c>
      <c r="C16" s="239" t="n">
        <v>0</v>
      </c>
    </row>
    <row r="17" customFormat="false" ht="21.95" hidden="false" customHeight="true" outlineLevel="0" collapsed="false">
      <c r="A17" s="238"/>
      <c r="B17" s="237" t="s">
        <v>605</v>
      </c>
      <c r="C17" s="239" t="n">
        <v>0</v>
      </c>
    </row>
    <row r="18" customFormat="false" ht="21.95" hidden="false" customHeight="true" outlineLevel="0" collapsed="false">
      <c r="A18" s="238"/>
      <c r="B18" s="235" t="s">
        <v>606</v>
      </c>
      <c r="C18" s="240" t="n">
        <f aca="false">SUM(C15-C16-C17)</f>
        <v>7479.71</v>
      </c>
    </row>
    <row r="19" customFormat="false" ht="21.95" hidden="false" customHeight="true" outlineLevel="0" collapsed="false">
      <c r="A19" s="235" t="s">
        <v>607</v>
      </c>
      <c r="B19" s="236" t="s">
        <v>608</v>
      </c>
      <c r="C19" s="237"/>
    </row>
    <row r="20" customFormat="false" ht="21.95" hidden="false" customHeight="true" outlineLevel="0" collapsed="false">
      <c r="A20" s="238" t="s">
        <v>106</v>
      </c>
      <c r="B20" s="237" t="s">
        <v>609</v>
      </c>
      <c r="C20" s="239" t="n">
        <v>0</v>
      </c>
    </row>
    <row r="21" customFormat="false" ht="21.95" hidden="false" customHeight="true" outlineLevel="0" collapsed="false">
      <c r="A21" s="238" t="s">
        <v>108</v>
      </c>
      <c r="B21" s="241" t="s">
        <v>610</v>
      </c>
      <c r="C21" s="237" t="n">
        <v>266.27</v>
      </c>
    </row>
    <row r="22" customFormat="false" ht="21.95" hidden="false" customHeight="true" outlineLevel="0" collapsed="false">
      <c r="A22" s="238" t="s">
        <v>110</v>
      </c>
      <c r="B22" s="237" t="s">
        <v>611</v>
      </c>
      <c r="C22" s="239" t="n">
        <v>200.4</v>
      </c>
    </row>
    <row r="23" customFormat="false" ht="21.95" hidden="false" customHeight="true" outlineLevel="0" collapsed="false">
      <c r="A23" s="238" t="s">
        <v>112</v>
      </c>
      <c r="B23" s="237" t="s">
        <v>612</v>
      </c>
      <c r="C23" s="239" t="n">
        <v>958.52</v>
      </c>
    </row>
    <row r="24" customFormat="false" ht="21.95" hidden="false" customHeight="true" outlineLevel="0" collapsed="false">
      <c r="A24" s="238"/>
      <c r="B24" s="235" t="s">
        <v>613</v>
      </c>
      <c r="C24" s="240" t="n">
        <f aca="false">SUM(C20:C23)</f>
        <v>1425.19</v>
      </c>
    </row>
    <row r="25" customFormat="false" ht="21.95" hidden="false" customHeight="true" outlineLevel="0" collapsed="false">
      <c r="A25" s="235" t="s">
        <v>614</v>
      </c>
      <c r="B25" s="235" t="s">
        <v>615</v>
      </c>
      <c r="C25" s="240" t="n">
        <f aca="false">SUM(C18+C24)</f>
        <v>8904.9</v>
      </c>
    </row>
    <row r="26" customFormat="false" ht="21.95" hidden="false" customHeight="true" outlineLevel="0" collapsed="false">
      <c r="A26" s="235" t="n">
        <v>2</v>
      </c>
      <c r="B26" s="236" t="s">
        <v>616</v>
      </c>
      <c r="C26" s="237"/>
    </row>
    <row r="27" customFormat="false" ht="21.95" hidden="false" customHeight="true" outlineLevel="0" collapsed="false">
      <c r="A27" s="238" t="s">
        <v>92</v>
      </c>
      <c r="B27" s="237" t="s">
        <v>617</v>
      </c>
      <c r="C27" s="239" t="n">
        <v>63901.39</v>
      </c>
    </row>
    <row r="28" customFormat="false" ht="21.95" hidden="false" customHeight="true" outlineLevel="0" collapsed="false">
      <c r="A28" s="238" t="s">
        <v>94</v>
      </c>
      <c r="B28" s="237" t="s">
        <v>618</v>
      </c>
      <c r="C28" s="237" t="n">
        <v>0</v>
      </c>
    </row>
    <row r="29" customFormat="false" ht="21.95" hidden="false" customHeight="true" outlineLevel="0" collapsed="false">
      <c r="A29" s="238" t="s">
        <v>96</v>
      </c>
      <c r="B29" s="237" t="s">
        <v>619</v>
      </c>
      <c r="C29" s="240" t="n">
        <v>63901.39</v>
      </c>
    </row>
    <row r="30" customFormat="false" ht="21.95" hidden="false" customHeight="true" outlineLevel="0" collapsed="false">
      <c r="A30" s="235" t="n">
        <v>3</v>
      </c>
      <c r="B30" s="236" t="s">
        <v>620</v>
      </c>
      <c r="C30" s="242" t="n">
        <f aca="false">SUM(C25/C29)</f>
        <v>0.139353776185463</v>
      </c>
    </row>
    <row r="31" customFormat="false" ht="21.95" hidden="false" customHeight="true" outlineLevel="0" collapsed="false"/>
    <row r="32" customFormat="false" ht="21.95" hidden="false" customHeight="true" outlineLevel="0" collapsed="false">
      <c r="A32" s="0" t="s">
        <v>621</v>
      </c>
    </row>
    <row r="33" customFormat="false" ht="24.95" hidden="false" customHeight="true" outlineLevel="0" collapsed="false"/>
  </sheetData>
  <mergeCells count="2">
    <mergeCell ref="A1:C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7.42"/>
    <col collapsed="false" customWidth="true" hidden="false" outlineLevel="0" max="3" min="3" style="0" width="8.56"/>
    <col collapsed="false" customWidth="true" hidden="false" outlineLevel="0" max="7" min="6" style="0" width="9.99"/>
  </cols>
  <sheetData>
    <row r="1" customFormat="false" ht="15.75" hidden="false" customHeight="false" outlineLevel="0" collapsed="false">
      <c r="A1" s="230" t="s">
        <v>591</v>
      </c>
      <c r="B1" s="230"/>
      <c r="C1" s="230"/>
      <c r="D1" s="230"/>
      <c r="E1" s="230"/>
      <c r="F1" s="230"/>
      <c r="G1" s="230"/>
    </row>
    <row r="3" customFormat="false" ht="12.75" hidden="false" customHeight="false" outlineLevel="0" collapsed="false">
      <c r="A3" s="231" t="s">
        <v>622</v>
      </c>
      <c r="B3" s="231"/>
      <c r="C3" s="231"/>
      <c r="D3" s="231"/>
      <c r="E3" s="231"/>
      <c r="F3" s="231"/>
      <c r="G3" s="231"/>
    </row>
    <row r="4" customFormat="false" ht="12.75" hidden="false" customHeight="false" outlineLevel="0" collapsed="false">
      <c r="E4" s="232" t="s">
        <v>623</v>
      </c>
    </row>
    <row r="5" customFormat="false" ht="51" hidden="false" customHeight="false" outlineLevel="0" collapsed="false">
      <c r="A5" s="235" t="s">
        <v>546</v>
      </c>
      <c r="B5" s="235" t="s">
        <v>624</v>
      </c>
      <c r="C5" s="233" t="s">
        <v>625</v>
      </c>
      <c r="D5" s="233" t="s">
        <v>626</v>
      </c>
      <c r="E5" s="233" t="s">
        <v>627</v>
      </c>
      <c r="F5" s="233" t="s">
        <v>628</v>
      </c>
      <c r="G5" s="233" t="s">
        <v>629</v>
      </c>
    </row>
    <row r="6" customFormat="false" ht="21.75" hidden="false" customHeight="true" outlineLevel="0" collapsed="false">
      <c r="A6" s="235" t="s">
        <v>596</v>
      </c>
      <c r="B6" s="243" t="s">
        <v>630</v>
      </c>
      <c r="C6" s="239"/>
      <c r="D6" s="239"/>
      <c r="E6" s="239"/>
      <c r="F6" s="239"/>
      <c r="G6" s="239"/>
    </row>
    <row r="7" customFormat="false" ht="12.75" hidden="false" customHeight="true" outlineLevel="0" collapsed="false">
      <c r="A7" s="235" t="s">
        <v>81</v>
      </c>
      <c r="B7" s="244" t="s">
        <v>631</v>
      </c>
      <c r="C7" s="244"/>
      <c r="D7" s="244"/>
      <c r="E7" s="244"/>
      <c r="F7" s="244"/>
      <c r="G7" s="244"/>
    </row>
    <row r="8" customFormat="false" ht="19.5" hidden="false" customHeight="true" outlineLevel="0" collapsed="false">
      <c r="A8" s="238" t="n">
        <v>1</v>
      </c>
      <c r="B8" s="245" t="s">
        <v>632</v>
      </c>
      <c r="C8" s="239" t="n">
        <v>0</v>
      </c>
      <c r="D8" s="239" t="n">
        <v>407.36</v>
      </c>
      <c r="E8" s="239"/>
      <c r="F8" s="239" t="n">
        <f aca="false">SUM(D8-E8)</f>
        <v>407.36</v>
      </c>
      <c r="G8" s="239" t="n">
        <f aca="false">ROUND(F8*C8/100,2)</f>
        <v>0</v>
      </c>
    </row>
    <row r="9" customFormat="false" ht="28.5" hidden="false" customHeight="true" outlineLevel="0" collapsed="false">
      <c r="A9" s="238" t="n">
        <v>2</v>
      </c>
      <c r="B9" s="245" t="s">
        <v>633</v>
      </c>
      <c r="C9" s="239" t="n">
        <v>20</v>
      </c>
      <c r="D9" s="239" t="n">
        <v>3580.92</v>
      </c>
      <c r="E9" s="239"/>
      <c r="F9" s="239" t="n">
        <f aca="false">SUM(D9-E9)</f>
        <v>3580.92</v>
      </c>
      <c r="G9" s="239" t="n">
        <f aca="false">ROUND(F9*C9/100,2)</f>
        <v>716.18</v>
      </c>
    </row>
    <row r="10" customFormat="false" ht="12.75" hidden="false" customHeight="false" outlineLevel="0" collapsed="false">
      <c r="A10" s="235" t="s">
        <v>83</v>
      </c>
      <c r="B10" s="246" t="s">
        <v>634</v>
      </c>
      <c r="C10" s="247"/>
      <c r="D10" s="247"/>
      <c r="E10" s="247"/>
      <c r="F10" s="247"/>
      <c r="G10" s="248"/>
    </row>
    <row r="11" customFormat="false" ht="24" hidden="false" customHeight="true" outlineLevel="0" collapsed="false">
      <c r="A11" s="238" t="n">
        <v>1</v>
      </c>
      <c r="B11" s="245" t="s">
        <v>635</v>
      </c>
      <c r="C11" s="239" t="n">
        <v>2.5</v>
      </c>
      <c r="D11" s="239" t="n">
        <v>9340.6</v>
      </c>
      <c r="E11" s="239"/>
      <c r="F11" s="239" t="n">
        <f aca="false">SUM(D11-E11)</f>
        <v>9340.6</v>
      </c>
      <c r="G11" s="239" t="n">
        <f aca="false">ROUND(F11*C11/100,2)</f>
        <v>233.52</v>
      </c>
    </row>
    <row r="12" customFormat="false" ht="34.5" hidden="false" customHeight="true" outlineLevel="0" collapsed="false">
      <c r="A12" s="238" t="n">
        <v>2</v>
      </c>
      <c r="B12" s="245" t="s">
        <v>636</v>
      </c>
      <c r="C12" s="239" t="n">
        <v>2.5</v>
      </c>
      <c r="D12" s="239"/>
      <c r="E12" s="239"/>
      <c r="F12" s="239" t="n">
        <f aca="false">SUM(D12-E12)</f>
        <v>0</v>
      </c>
      <c r="G12" s="239" t="n">
        <f aca="false">ROUND(F12*C12/100,2)</f>
        <v>0</v>
      </c>
    </row>
    <row r="13" customFormat="false" ht="57" hidden="false" customHeight="true" outlineLevel="0" collapsed="false">
      <c r="A13" s="238" t="n">
        <v>3</v>
      </c>
      <c r="B13" s="245" t="s">
        <v>637</v>
      </c>
      <c r="C13" s="239" t="n">
        <v>2.5</v>
      </c>
      <c r="D13" s="239"/>
      <c r="E13" s="239"/>
      <c r="F13" s="239" t="n">
        <f aca="false">SUM(D13-E13)</f>
        <v>0</v>
      </c>
      <c r="G13" s="239" t="n">
        <f aca="false">ROUND(F13*C13/100,2)</f>
        <v>0</v>
      </c>
    </row>
    <row r="14" customFormat="false" ht="52.5" hidden="false" customHeight="true" outlineLevel="0" collapsed="false">
      <c r="A14" s="238" t="n">
        <v>4</v>
      </c>
      <c r="B14" s="245" t="s">
        <v>638</v>
      </c>
      <c r="C14" s="239" t="n">
        <v>2.5</v>
      </c>
      <c r="D14" s="239"/>
      <c r="E14" s="239"/>
      <c r="F14" s="239" t="n">
        <f aca="false">SUM(D14-E14)</f>
        <v>0</v>
      </c>
      <c r="G14" s="239" t="n">
        <f aca="false">ROUND(F14*C14/100,2)</f>
        <v>0</v>
      </c>
    </row>
    <row r="15" customFormat="false" ht="51.75" hidden="false" customHeight="true" outlineLevel="0" collapsed="false">
      <c r="A15" s="238" t="n">
        <v>5</v>
      </c>
      <c r="B15" s="245" t="s">
        <v>639</v>
      </c>
      <c r="C15" s="239" t="n">
        <v>22.5</v>
      </c>
      <c r="D15" s="239"/>
      <c r="E15" s="239"/>
      <c r="F15" s="239" t="n">
        <f aca="false">SUM(D15-E15)</f>
        <v>0</v>
      </c>
      <c r="G15" s="239" t="n">
        <f aca="false">ROUND(F15*C15/100,2)</f>
        <v>0</v>
      </c>
    </row>
    <row r="16" customFormat="false" ht="53.25" hidden="false" customHeight="true" outlineLevel="0" collapsed="false">
      <c r="A16" s="238" t="n">
        <v>6</v>
      </c>
      <c r="B16" s="245" t="s">
        <v>640</v>
      </c>
      <c r="C16" s="239" t="n">
        <v>22.5</v>
      </c>
      <c r="D16" s="239"/>
      <c r="E16" s="239"/>
      <c r="F16" s="239" t="n">
        <f aca="false">SUM(D16-E16)</f>
        <v>0</v>
      </c>
      <c r="G16" s="239" t="n">
        <f aca="false">ROUND(F16*C16/100,2)</f>
        <v>0</v>
      </c>
    </row>
    <row r="17" customFormat="false" ht="37.5" hidden="false" customHeight="true" outlineLevel="0" collapsed="false">
      <c r="A17" s="238" t="n">
        <v>7</v>
      </c>
      <c r="B17" s="245" t="s">
        <v>641</v>
      </c>
      <c r="C17" s="239" t="n">
        <v>22.5</v>
      </c>
      <c r="D17" s="239" t="n">
        <v>6814.31</v>
      </c>
      <c r="E17" s="239" t="n">
        <v>0.54</v>
      </c>
      <c r="F17" s="239" t="n">
        <f aca="false">SUM(D17-E17)</f>
        <v>6813.77</v>
      </c>
      <c r="G17" s="239" t="n">
        <f aca="false">ROUND(F17*C17/100,2)</f>
        <v>1533.1</v>
      </c>
    </row>
    <row r="18" customFormat="false" ht="33.75" hidden="false" customHeight="true" outlineLevel="0" collapsed="false">
      <c r="A18" s="238" t="n">
        <v>8</v>
      </c>
      <c r="B18" s="245" t="s">
        <v>642</v>
      </c>
      <c r="C18" s="239" t="n">
        <v>22.5</v>
      </c>
      <c r="D18" s="239"/>
      <c r="E18" s="239"/>
      <c r="F18" s="239" t="n">
        <f aca="false">SUM(D18-E18)</f>
        <v>0</v>
      </c>
      <c r="G18" s="239" t="n">
        <f aca="false">ROUND(F18*C18/100,2)</f>
        <v>0</v>
      </c>
    </row>
    <row r="19" customFormat="false" ht="29.25" hidden="false" customHeight="true" outlineLevel="0" collapsed="false">
      <c r="A19" s="238" t="n">
        <v>9</v>
      </c>
      <c r="B19" s="245" t="s">
        <v>643</v>
      </c>
      <c r="C19" s="239" t="n">
        <v>102.5</v>
      </c>
      <c r="D19" s="239"/>
      <c r="E19" s="239"/>
      <c r="F19" s="239" t="n">
        <f aca="false">SUM(D19-E19)</f>
        <v>0</v>
      </c>
      <c r="G19" s="239" t="n">
        <f aca="false">ROUND(F19*C19/100,2)</f>
        <v>0</v>
      </c>
    </row>
    <row r="20" customFormat="false" ht="24" hidden="false" customHeight="true" outlineLevel="0" collapsed="false">
      <c r="A20" s="238" t="n">
        <v>10</v>
      </c>
      <c r="B20" s="245" t="s">
        <v>644</v>
      </c>
      <c r="C20" s="239" t="n">
        <v>102.5</v>
      </c>
      <c r="D20" s="239" t="n">
        <v>935.1</v>
      </c>
      <c r="E20" s="239"/>
      <c r="F20" s="239" t="n">
        <f aca="false">SUM(D20-E20)</f>
        <v>935.1</v>
      </c>
      <c r="G20" s="239" t="n">
        <f aca="false">ROUND(F20*C20/100,2)</f>
        <v>958.48</v>
      </c>
    </row>
    <row r="21" customFormat="false" ht="12.75" hidden="false" customHeight="false" outlineLevel="0" collapsed="false">
      <c r="A21" s="235" t="s">
        <v>89</v>
      </c>
      <c r="B21" s="249" t="s">
        <v>645</v>
      </c>
      <c r="C21" s="250"/>
      <c r="D21" s="250"/>
      <c r="E21" s="250"/>
      <c r="F21" s="250"/>
      <c r="G21" s="251"/>
    </row>
    <row r="22" customFormat="false" ht="20.25" hidden="false" customHeight="true" outlineLevel="0" collapsed="false">
      <c r="A22" s="238" t="n">
        <v>1</v>
      </c>
      <c r="B22" s="245" t="s">
        <v>646</v>
      </c>
      <c r="C22" s="239" t="n">
        <v>0</v>
      </c>
      <c r="D22" s="239"/>
      <c r="E22" s="239"/>
      <c r="F22" s="239" t="n">
        <f aca="false">SUM(D22-E22)</f>
        <v>0</v>
      </c>
      <c r="G22" s="239" t="n">
        <f aca="false">ROUND(F22*C22/100,2)</f>
        <v>0</v>
      </c>
    </row>
    <row r="23" customFormat="false" ht="21" hidden="false" customHeight="true" outlineLevel="0" collapsed="false">
      <c r="A23" s="238" t="n">
        <v>2</v>
      </c>
      <c r="B23" s="245" t="s">
        <v>647</v>
      </c>
      <c r="C23" s="239" t="n">
        <v>0</v>
      </c>
      <c r="D23" s="239"/>
      <c r="E23" s="239"/>
      <c r="F23" s="239" t="n">
        <f aca="false">SUM(D23-E23)</f>
        <v>0</v>
      </c>
      <c r="G23" s="239" t="n">
        <f aca="false">ROUND(F23*C23/100,2)</f>
        <v>0</v>
      </c>
    </row>
    <row r="24" customFormat="false" ht="24" hidden="false" customHeight="true" outlineLevel="0" collapsed="false">
      <c r="A24" s="238" t="n">
        <v>3</v>
      </c>
      <c r="B24" s="245" t="s">
        <v>648</v>
      </c>
      <c r="C24" s="239" t="n">
        <v>100</v>
      </c>
      <c r="D24" s="239"/>
      <c r="E24" s="239"/>
      <c r="F24" s="239" t="n">
        <f aca="false">SUM(D24-E24)</f>
        <v>0</v>
      </c>
      <c r="G24" s="239" t="n">
        <f aca="false">ROUND(F24*C24/100,2)</f>
        <v>0</v>
      </c>
    </row>
    <row r="25" customFormat="false" ht="22.5" hidden="false" customHeight="true" outlineLevel="0" collapsed="false">
      <c r="A25" s="238" t="n">
        <v>4</v>
      </c>
      <c r="B25" s="245" t="s">
        <v>649</v>
      </c>
      <c r="C25" s="239" t="n">
        <v>100</v>
      </c>
      <c r="D25" s="239"/>
      <c r="E25" s="239"/>
      <c r="F25" s="239" t="n">
        <f aca="false">SUM(D25-E25)</f>
        <v>0</v>
      </c>
      <c r="G25" s="239" t="n">
        <f aca="false">ROUND(F25*C25/100,2)</f>
        <v>0</v>
      </c>
    </row>
    <row r="26" customFormat="false" ht="24" hidden="false" customHeight="true" outlineLevel="0" collapsed="false">
      <c r="A26" s="238" t="n">
        <v>5</v>
      </c>
      <c r="B26" s="245" t="s">
        <v>650</v>
      </c>
      <c r="C26" s="239" t="n">
        <v>50</v>
      </c>
      <c r="D26" s="239" t="n">
        <v>0</v>
      </c>
      <c r="E26" s="239"/>
      <c r="F26" s="239" t="n">
        <f aca="false">SUM(D26-E26)</f>
        <v>0</v>
      </c>
      <c r="G26" s="239" t="n">
        <f aca="false">ROUND(F26*C26/100,2)</f>
        <v>0</v>
      </c>
    </row>
    <row r="27" customFormat="false" ht="20.25" hidden="false" customHeight="true" outlineLevel="0" collapsed="false">
      <c r="A27" s="238" t="n">
        <v>6</v>
      </c>
      <c r="B27" s="245" t="s">
        <v>651</v>
      </c>
      <c r="C27" s="239" t="n">
        <v>100</v>
      </c>
      <c r="D27" s="239"/>
      <c r="E27" s="239"/>
      <c r="F27" s="239" t="n">
        <f aca="false">SUM(D27-E27)</f>
        <v>0</v>
      </c>
      <c r="G27" s="239" t="n">
        <f aca="false">ROUND(F27*C27/100,2)</f>
        <v>0</v>
      </c>
    </row>
    <row r="28" customFormat="false" ht="24.75" hidden="false" customHeight="true" outlineLevel="0" collapsed="false">
      <c r="A28" s="238" t="n">
        <v>7</v>
      </c>
      <c r="B28" s="245" t="s">
        <v>652</v>
      </c>
      <c r="C28" s="239" t="n">
        <v>125</v>
      </c>
      <c r="D28" s="239" t="n">
        <v>47.32</v>
      </c>
      <c r="E28" s="239"/>
      <c r="F28" s="239" t="n">
        <f aca="false">SUM(D28-E28)</f>
        <v>47.32</v>
      </c>
      <c r="G28" s="239" t="n">
        <f aca="false">ROUND(F28*C28/100,2)</f>
        <v>59.15</v>
      </c>
    </row>
    <row r="29" customFormat="false" ht="18" hidden="false" customHeight="true" outlineLevel="0" collapsed="false">
      <c r="A29" s="238" t="n">
        <v>8</v>
      </c>
      <c r="B29" s="245" t="s">
        <v>653</v>
      </c>
      <c r="C29" s="239" t="n">
        <v>100</v>
      </c>
      <c r="D29" s="239" t="n">
        <v>63109.52</v>
      </c>
      <c r="E29" s="239" t="n">
        <v>4490.04</v>
      </c>
      <c r="F29" s="239" t="n">
        <f aca="false">SUM(D29-E29)</f>
        <v>58619.48</v>
      </c>
      <c r="G29" s="239" t="n">
        <f aca="false">ROUND(F29*C29/100,2)</f>
        <v>58619.48</v>
      </c>
    </row>
    <row r="30" customFormat="false" ht="12.75" hidden="false" customHeight="false" outlineLevel="0" collapsed="false">
      <c r="A30" s="238" t="n">
        <v>9</v>
      </c>
      <c r="B30" s="245" t="s">
        <v>654</v>
      </c>
      <c r="C30" s="239" t="n">
        <v>100</v>
      </c>
      <c r="D30" s="239"/>
      <c r="E30" s="239"/>
      <c r="F30" s="239" t="n">
        <f aca="false">SUM(D30-E30)</f>
        <v>0</v>
      </c>
      <c r="G30" s="239" t="n">
        <f aca="false">ROUND(F30*C30/100,2)</f>
        <v>0</v>
      </c>
    </row>
    <row r="31" customFormat="false" ht="27" hidden="false" customHeight="true" outlineLevel="0" collapsed="false">
      <c r="A31" s="238" t="n">
        <v>10</v>
      </c>
      <c r="B31" s="245" t="s">
        <v>655</v>
      </c>
      <c r="C31" s="239" t="n">
        <v>50</v>
      </c>
      <c r="D31" s="239"/>
      <c r="E31" s="239"/>
      <c r="F31" s="239" t="n">
        <f aca="false">SUM(D31-E31)</f>
        <v>0</v>
      </c>
      <c r="G31" s="239" t="n">
        <f aca="false">ROUND(F31*C31/100,2)</f>
        <v>0</v>
      </c>
    </row>
    <row r="32" customFormat="false" ht="36" hidden="false" customHeight="true" outlineLevel="0" collapsed="false">
      <c r="A32" s="238" t="n">
        <v>11</v>
      </c>
      <c r="B32" s="245" t="s">
        <v>656</v>
      </c>
      <c r="C32" s="239" t="n">
        <v>0</v>
      </c>
      <c r="D32" s="239" t="n">
        <v>91.94</v>
      </c>
      <c r="E32" s="239"/>
      <c r="F32" s="239" t="n">
        <f aca="false">SUM(D32-E32)</f>
        <v>91.94</v>
      </c>
      <c r="G32" s="239" t="n">
        <f aca="false">ROUND(F32*C32/100,2)</f>
        <v>0</v>
      </c>
    </row>
    <row r="33" customFormat="false" ht="41.25" hidden="false" customHeight="true" outlineLevel="0" collapsed="false">
      <c r="A33" s="238" t="n">
        <v>12</v>
      </c>
      <c r="B33" s="245" t="s">
        <v>657</v>
      </c>
      <c r="C33" s="239" t="n">
        <v>20</v>
      </c>
      <c r="D33" s="239" t="n">
        <v>325.73</v>
      </c>
      <c r="E33" s="239"/>
      <c r="F33" s="239" t="n">
        <f aca="false">SUM(D33-E33)</f>
        <v>325.73</v>
      </c>
      <c r="G33" s="239" t="n">
        <f aca="false">ROUND(F33*C33/100,2)</f>
        <v>65.15</v>
      </c>
    </row>
    <row r="34" customFormat="false" ht="12.75" hidden="false" customHeight="false" outlineLevel="0" collapsed="false">
      <c r="A34" s="235" t="s">
        <v>131</v>
      </c>
      <c r="B34" s="246" t="s">
        <v>658</v>
      </c>
      <c r="C34" s="247"/>
      <c r="D34" s="247"/>
      <c r="E34" s="247"/>
      <c r="F34" s="247"/>
      <c r="G34" s="248"/>
    </row>
    <row r="35" customFormat="false" ht="34.5" hidden="false" customHeight="true" outlineLevel="0" collapsed="false">
      <c r="A35" s="238" t="n">
        <v>1</v>
      </c>
      <c r="B35" s="245" t="s">
        <v>659</v>
      </c>
      <c r="C35" s="239" t="n">
        <v>100</v>
      </c>
      <c r="D35" s="239" t="n">
        <v>759.04</v>
      </c>
      <c r="E35" s="239" t="n">
        <v>10.91</v>
      </c>
      <c r="F35" s="239" t="n">
        <f aca="false">SUM(D35-E35)</f>
        <v>748.13</v>
      </c>
      <c r="G35" s="239" t="n">
        <f aca="false">ROUND(F35*C35/100,2)</f>
        <v>748.13</v>
      </c>
    </row>
    <row r="36" customFormat="false" ht="23.25" hidden="false" customHeight="true" outlineLevel="0" collapsed="false">
      <c r="A36" s="238" t="n">
        <v>2</v>
      </c>
      <c r="B36" s="245" t="s">
        <v>660</v>
      </c>
      <c r="C36" s="239" t="n">
        <v>0</v>
      </c>
      <c r="D36" s="239"/>
      <c r="E36" s="239"/>
      <c r="F36" s="239" t="n">
        <f aca="false">SUM(D36-E36)</f>
        <v>0</v>
      </c>
      <c r="G36" s="239" t="n">
        <f aca="false">ROUND(F36*C36/100,2)</f>
        <v>0</v>
      </c>
    </row>
    <row r="37" customFormat="false" ht="57" hidden="false" customHeight="true" outlineLevel="0" collapsed="false">
      <c r="A37" s="238" t="n">
        <v>3</v>
      </c>
      <c r="B37" s="245" t="s">
        <v>661</v>
      </c>
      <c r="C37" s="239" t="n">
        <v>0</v>
      </c>
      <c r="D37" s="239"/>
      <c r="E37" s="239"/>
      <c r="F37" s="239" t="n">
        <f aca="false">SUM(D37-E37)</f>
        <v>0</v>
      </c>
      <c r="G37" s="239" t="n">
        <f aca="false">ROUND(F37*C37/100,2)</f>
        <v>0</v>
      </c>
    </row>
    <row r="38" customFormat="false" ht="22.5" hidden="false" customHeight="true" outlineLevel="0" collapsed="false">
      <c r="A38" s="238" t="n">
        <v>4</v>
      </c>
      <c r="B38" s="245" t="s">
        <v>662</v>
      </c>
      <c r="C38" s="239" t="n">
        <v>20</v>
      </c>
      <c r="D38" s="239" t="n">
        <v>38.66</v>
      </c>
      <c r="E38" s="239" t="n">
        <v>0</v>
      </c>
      <c r="F38" s="239" t="n">
        <f aca="false">SUM(D38-E38)</f>
        <v>38.66</v>
      </c>
      <c r="G38" s="239" t="n">
        <f aca="false">ROUND(F38*C38/100,2)</f>
        <v>7.73</v>
      </c>
    </row>
    <row r="39" customFormat="false" ht="25.5" hidden="false" customHeight="true" outlineLevel="0" collapsed="false">
      <c r="A39" s="238" t="n">
        <v>5</v>
      </c>
      <c r="B39" s="245" t="s">
        <v>663</v>
      </c>
      <c r="C39" s="239" t="n">
        <v>20</v>
      </c>
      <c r="D39" s="239"/>
      <c r="E39" s="239"/>
      <c r="F39" s="239" t="n">
        <f aca="false">SUM(D39-E39)</f>
        <v>0</v>
      </c>
      <c r="G39" s="239" t="n">
        <f aca="false">ROUND(F39*C39/100,2)</f>
        <v>0</v>
      </c>
    </row>
    <row r="40" customFormat="false" ht="12.75" hidden="false" customHeight="false" outlineLevel="0" collapsed="false">
      <c r="A40" s="238" t="n">
        <v>6</v>
      </c>
      <c r="B40" s="245" t="s">
        <v>664</v>
      </c>
      <c r="C40" s="239" t="n">
        <v>100</v>
      </c>
      <c r="D40" s="239" t="n">
        <v>4690.96</v>
      </c>
      <c r="E40" s="239" t="n">
        <v>3730.49</v>
      </c>
      <c r="F40" s="239" t="n">
        <f aca="false">SUM(D40-E40)</f>
        <v>960.47</v>
      </c>
      <c r="G40" s="239" t="n">
        <f aca="false">ROUND(F40*C40/100,2)</f>
        <v>960.47</v>
      </c>
    </row>
    <row r="41" customFormat="false" ht="25.5" hidden="false" customHeight="true" outlineLevel="0" collapsed="false">
      <c r="A41" s="235" t="s">
        <v>133</v>
      </c>
      <c r="B41" s="243" t="s">
        <v>665</v>
      </c>
      <c r="C41" s="243"/>
      <c r="D41" s="243"/>
      <c r="E41" s="243"/>
      <c r="F41" s="243"/>
      <c r="G41" s="243"/>
    </row>
    <row r="42" customFormat="false" ht="27.75" hidden="false" customHeight="true" outlineLevel="0" collapsed="false">
      <c r="A42" s="238" t="n">
        <v>1</v>
      </c>
      <c r="B42" s="245" t="s">
        <v>666</v>
      </c>
      <c r="C42" s="239" t="n">
        <v>100</v>
      </c>
      <c r="D42" s="239"/>
      <c r="E42" s="239"/>
      <c r="F42" s="239" t="n">
        <f aca="false">SUM(D42-E42)</f>
        <v>0</v>
      </c>
      <c r="G42" s="239" t="n">
        <f aca="false">ROUND(F42*C42/100,2)</f>
        <v>0</v>
      </c>
    </row>
    <row r="43" customFormat="false" ht="25.5" hidden="false" customHeight="true" outlineLevel="0" collapsed="false">
      <c r="A43" s="238" t="n">
        <v>2</v>
      </c>
      <c r="B43" s="245" t="s">
        <v>667</v>
      </c>
      <c r="C43" s="239" t="n">
        <v>100</v>
      </c>
      <c r="D43" s="239"/>
      <c r="E43" s="239"/>
      <c r="F43" s="239" t="n">
        <f aca="false">SUM(D43-E43)</f>
        <v>0</v>
      </c>
      <c r="G43" s="239" t="n">
        <f aca="false">ROUND(F43*C43/100,2)</f>
        <v>0</v>
      </c>
    </row>
    <row r="44" customFormat="false" ht="21.75" hidden="false" customHeight="true" outlineLevel="0" collapsed="false">
      <c r="A44" s="237"/>
      <c r="B44" s="233" t="s">
        <v>74</v>
      </c>
      <c r="C44" s="239"/>
      <c r="D44" s="240" t="n">
        <f aca="false">SUM(D8:D43)</f>
        <v>90141.46</v>
      </c>
      <c r="E44" s="240" t="n">
        <f aca="false">SUM(E8:E43)</f>
        <v>8231.98</v>
      </c>
      <c r="F44" s="240" t="n">
        <f aca="false">SUM(F8:F43)</f>
        <v>81909.48</v>
      </c>
      <c r="G44" s="240" t="n">
        <f aca="false">SUM(G8:G43)</f>
        <v>63901.39</v>
      </c>
    </row>
    <row r="48" customFormat="false" ht="12.75" hidden="false" customHeight="false" outlineLevel="0" collapsed="false">
      <c r="A48" s="68"/>
      <c r="B48" s="69"/>
      <c r="C48" s="69"/>
      <c r="E48" s="68"/>
      <c r="F48" s="1"/>
      <c r="G48" s="1"/>
    </row>
    <row r="49" customFormat="false" ht="12.75" hidden="false" customHeight="false" outlineLevel="0" collapsed="false">
      <c r="A49" s="252" t="s">
        <v>668</v>
      </c>
      <c r="B49" s="252"/>
      <c r="C49" s="252"/>
      <c r="D49" s="252"/>
      <c r="E49" s="252"/>
      <c r="F49" s="252"/>
      <c r="G49" s="252"/>
    </row>
    <row r="50" customFormat="false" ht="12.75" hidden="false" customHeight="false" outlineLevel="0" collapsed="false">
      <c r="A50" s="252" t="s">
        <v>669</v>
      </c>
      <c r="B50" s="252"/>
      <c r="C50" s="252"/>
      <c r="D50" s="252"/>
      <c r="E50" s="252"/>
      <c r="F50" s="252"/>
      <c r="G50" s="252"/>
    </row>
  </sheetData>
  <mergeCells count="6">
    <mergeCell ref="A1:G1"/>
    <mergeCell ref="A3:G3"/>
    <mergeCell ref="B7:G7"/>
    <mergeCell ref="B48:C48"/>
    <mergeCell ref="A49:G49"/>
    <mergeCell ref="A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2:35:10Z</dcterms:created>
  <dc:creator>Abc</dc:creator>
  <dc:description/>
  <dc:language>en-US</dc:language>
  <cp:lastModifiedBy>DELL</cp:lastModifiedBy>
  <cp:lastPrinted>2024-06-24T08:12:07Z</cp:lastPrinted>
  <dcterms:modified xsi:type="dcterms:W3CDTF">2024-08-20T06:38:48Z</dcterms:modified>
  <cp:revision>0</cp:revision>
  <dc:subject/>
  <dc:title/>
</cp:coreProperties>
</file>